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書" sheetId="1" state="visible" r:id="rId2"/>
    <sheet name="單價分析" sheetId="2" state="visible" r:id="rId3"/>
  </sheets>
  <externalReferences>
    <externalReference r:id="rId4"/>
  </externalReferences>
  <definedNames>
    <definedName function="false" hidden="false" localSheetId="1" name="_xlnm.Print_Titles" vbProcedure="false">單價分析!$1:$2</definedName>
    <definedName function="false" hidden="false" name="D72_" vbProcedure="false">[1]預算書!$A$31</definedName>
    <definedName function="false" hidden="false" name="MN" vbProcedure="false">[1]預算書!$N$2:$U$2</definedName>
    <definedName function="false" hidden="false" name="RAD" vbProcedure="false">[1]預算書!$E$2</definedName>
    <definedName function="false" hidden="false" name="\a" vbProcedure="false">[1]預算書!$B$9</definedName>
    <definedName function="false" hidden="false" name="\b" vbProcedure="false">[1]預算書!$B$41:$D$99</definedName>
    <definedName function="false" hidden="false" name="\c" vbProcedure="false">[1]預算書!$AZ$33</definedName>
    <definedName function="false" hidden="false" name="\d" vbProcedure="false">[1]預算書!$AZ$18</definedName>
    <definedName function="false" hidden="false" name="\e" vbProcedure="false">[1]預算書!$AZ$14</definedName>
    <definedName function="false" hidden="false" name="\f" vbProcedure="false">[1]預算書!$AZ$22</definedName>
    <definedName function="false" hidden="false" name="\g" vbProcedure="false">[1]預算書!$BD$50</definedName>
    <definedName function="false" hidden="false" name="\h" vbProcedure="false">[1]預算書!$BD$58</definedName>
    <definedName function="false" hidden="false" name="\i" vbProcedure="false">[1]預算書!$AZ$27</definedName>
    <definedName function="false" hidden="false" name="\j" vbProcedure="false">[1]預算書!$AZ$29</definedName>
    <definedName function="false" hidden="false" name="\k" vbProcedure="false">[1]預算書!$BD$54</definedName>
    <definedName function="false" hidden="false" name="\n" vbProcedure="false">[1]預算書!$AZ$10:$BB$13</definedName>
    <definedName function="false" hidden="false" name="\p" vbProcedure="false">[1]預算書!$BD$67:$BD$69</definedName>
    <definedName function="false" hidden="false" name="\r" vbProcedure="false">[1]預算書!$BD$46</definedName>
    <definedName function="false" hidden="false" name="\s" vbProcedure="false">[1]預算書!$AZ$38</definedName>
    <definedName function="false" hidden="false" name="\w" vbProcedure="false">[1]預算書!$AZ$7</definedName>
    <definedName function="false" hidden="false" localSheetId="0" name="D12_" vbProcedure="false">#REF!</definedName>
    <definedName function="false" hidden="false" localSheetId="0" name="FX" vbProcedure="false">#REF!</definedName>
    <definedName function="false" hidden="false" localSheetId="0" name="FXB" vbProcedure="false">#REF!</definedName>
    <definedName function="false" hidden="false" localSheetId="0" name="FXB2" vbProcedure="false">#REF!</definedName>
    <definedName function="false" hidden="false" localSheetId="0" name="\m" vbProcedure="false">#REF!</definedName>
    <definedName function="false" hidden="false" localSheetId="1" name="D12_" vbProcedure="false">#REF!</definedName>
    <definedName function="false" hidden="false" localSheetId="1" name="FX" vbProcedure="false">#REF!</definedName>
    <definedName function="false" hidden="false" localSheetId="1" name="FXB" vbProcedure="false">#REF!</definedName>
    <definedName function="false" hidden="false" localSheetId="1" name="FXB2" vbProcedure="false">#REF!</definedName>
    <definedName function="false" hidden="false" localSheetId="1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2">
  <si>
    <t xml:space="preserve">工程名稱</t>
  </si>
  <si>
    <t xml:space="preserve">自動化精密溫室工程   </t>
  </si>
  <si>
    <t xml:space="preserve">施工地點</t>
  </si>
  <si>
    <t xml:space="preserve">行政院農業委員會高雄區農業改良場</t>
  </si>
  <si>
    <t xml:space="preserve">工程編號</t>
  </si>
  <si>
    <t xml:space="preserve">項次</t>
  </si>
  <si>
    <t xml:space="preserve">項目及說明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甲</t>
  </si>
  <si>
    <t xml:space="preserve">發包工程</t>
  </si>
  <si>
    <t xml:space="preserve">壹</t>
  </si>
  <si>
    <t xml:space="preserve">設備材料及組裝施工費</t>
  </si>
  <si>
    <t xml:space="preserve">式</t>
  </si>
  <si>
    <t xml:space="preserve">貳</t>
  </si>
  <si>
    <t xml:space="preserve">勞工安全衛生自主品管費</t>
  </si>
  <si>
    <t xml:space="preserve">%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)*0.23%</t>
    </r>
  </si>
  <si>
    <t xml:space="preserve">叁</t>
  </si>
  <si>
    <t xml:space="preserve">承包商利潤管理費 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)*3%</t>
    </r>
  </si>
  <si>
    <t xml:space="preserve">肆</t>
  </si>
  <si>
    <t xml:space="preserve">使照規費及營建管理簽證費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1.8%</t>
    </r>
  </si>
  <si>
    <t xml:space="preserve">伍</t>
  </si>
  <si>
    <t xml:space="preserve">綜合保險費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0.25%</t>
    </r>
  </si>
  <si>
    <t xml:space="preserve">陸</t>
  </si>
  <si>
    <t xml:space="preserve">營業稅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5%</t>
    </r>
  </si>
  <si>
    <t xml:space="preserve">合計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簡易施工安全警示裝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基地整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填土夯實土方，周邊環境復原工程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2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RC</t>
    </r>
    <r>
      <rPr>
        <sz val="11"/>
        <rFont val="Noto Sans"/>
        <family val="2"/>
      </rPr>
      <t xml:space="preserve">造圍樑</t>
    </r>
    <r>
      <rPr>
        <sz val="11"/>
        <rFont val="新細明體"/>
        <family val="1"/>
        <charset val="136"/>
      </rPr>
      <t xml:space="preserve">\RC</t>
    </r>
    <r>
      <rPr>
        <sz val="11"/>
        <rFont val="Noto Sans"/>
        <family val="2"/>
      </rPr>
      <t xml:space="preserve">底樑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格柵地板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溫室底部通風步道開放部分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3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鐵構架材料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全熱浸鍍鋅處理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4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鋁材構架</t>
    </r>
    <r>
      <rPr>
        <sz val="11"/>
        <rFont val="新細明體"/>
        <family val="1"/>
        <charset val="136"/>
      </rPr>
      <t xml:space="preserve">( 6063-T5</t>
    </r>
    <r>
      <rPr>
        <sz val="11"/>
        <rFont val="Noto Sans"/>
        <family val="2"/>
      </rPr>
      <t xml:space="preserve">鋁料本色陽極處理 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立面門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鋁製出入門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三扇橫拉窗</t>
    </r>
    <r>
      <rPr>
        <sz val="11"/>
        <rFont val="新細明體"/>
        <family val="1"/>
        <charset val="136"/>
      </rPr>
      <t xml:space="preserve">)</t>
    </r>
  </si>
  <si>
    <t xml:space="preserve">座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6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外披覆材料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屋面</t>
    </r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其餘一般透明玻璃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7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遠端監視與環境控制系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階段溫控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光控自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手動動力盤</t>
    </r>
    <r>
      <rPr>
        <sz val="11"/>
        <rFont val="新細明體"/>
        <family val="1"/>
        <charset val="136"/>
      </rPr>
      <t xml:space="preserve">)\</t>
    </r>
    <r>
      <rPr>
        <sz val="11"/>
        <rFont val="Noto Sans"/>
        <family val="2"/>
      </rPr>
      <t xml:space="preserve">溫室環控</t>
    </r>
  </si>
  <si>
    <t xml:space="preserve">區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8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空調裝置</t>
    </r>
    <r>
      <rPr>
        <sz val="11"/>
        <rFont val="新細明體"/>
        <family val="1"/>
        <charset val="136"/>
      </rPr>
      <t xml:space="preserve">\7.5 HP\</t>
    </r>
    <r>
      <rPr>
        <sz val="11"/>
        <rFont val="Noto Sans"/>
        <family val="2"/>
      </rPr>
      <t xml:space="preserve">加濕加熱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整合控制系統</t>
    </r>
  </si>
  <si>
    <t xml:space="preserve">套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9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內吊扇攪拌裝置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共計四套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0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動外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遮陽網 </t>
    </r>
    <r>
      <rPr>
        <sz val="11"/>
        <rFont val="新細明體"/>
        <family val="1"/>
        <charset val="136"/>
      </rPr>
      <t xml:space="preserve">)             W3.2*L16M </t>
    </r>
    <r>
      <rPr>
        <sz val="11"/>
        <rFont val="Noto Sans"/>
        <family val="2"/>
      </rPr>
      <t xml:space="preserve">分隔為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t xml:space="preserve">全區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1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動內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鋁箔遮陽網 </t>
    </r>
    <r>
      <rPr>
        <sz val="11"/>
        <rFont val="新細明體"/>
        <family val="1"/>
        <charset val="136"/>
      </rPr>
      <t xml:space="preserve">) W3.2*L4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2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新細明體"/>
        <family val="1"/>
        <charset val="136"/>
      </rPr>
      <t xml:space="preserve">)</t>
    </r>
  </si>
  <si>
    <t xml:space="preserve">外部電源端動力配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3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)</t>
    </r>
  </si>
  <si>
    <t xml:space="preserve">外部水源設備配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4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全開頂天窗電動開啟閉合裝置</t>
    </r>
    <r>
      <rPr>
        <sz val="11"/>
        <rFont val="新細明體"/>
        <family val="1"/>
        <charset val="136"/>
      </rPr>
      <t xml:space="preserve">\R&amp;L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滴灌工程</t>
    </r>
    <r>
      <rPr>
        <sz val="11"/>
        <rFont val="新細明體"/>
        <family val="1"/>
        <charset val="136"/>
      </rPr>
      <t xml:space="preserve">(W3.2*L4.0M)</t>
    </r>
    <r>
      <rPr>
        <sz val="11"/>
        <rFont val="Noto Sans"/>
        <family val="2"/>
      </rPr>
      <t xml:space="preserve">四區獨立</t>
    </r>
    <r>
      <rPr>
        <sz val="11"/>
        <rFont val="新細明體"/>
        <family val="1"/>
        <charset val="136"/>
      </rPr>
      <t xml:space="preserve">H,M,S</t>
    </r>
    <r>
      <rPr>
        <sz val="11"/>
        <rFont val="Noto Sans"/>
        <family val="2"/>
      </rPr>
      <t xml:space="preserve">時控制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6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一般照明裝置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四區獨立開關設置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7</t>
    </r>
  </si>
  <si>
    <t xml:space="preserve">總  計</t>
  </si>
  <si>
    <t xml:space="preserve">工程名稱：自動化精密溫室工程</t>
  </si>
  <si>
    <t xml:space="preserve">施工地點：行政院農業委員會高雄區農業改良場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                </t>
    </r>
  </si>
  <si>
    <t xml:space="preserve">工作項目：簡易施工安全警示裝置</t>
  </si>
  <si>
    <t xml:space="preserve">單位：式         </t>
  </si>
  <si>
    <t xml:space="preserve">工料名稱</t>
  </si>
  <si>
    <t xml:space="preserve">黃色警示帶</t>
  </si>
  <si>
    <t xml:space="preserve">捲</t>
  </si>
  <si>
    <t xml:space="preserve">簡易支架座及安裝工資</t>
  </si>
  <si>
    <t xml:space="preserve">每 式 單價計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                </t>
    </r>
  </si>
  <si>
    <r>
      <rPr>
        <sz val="11"/>
        <rFont val="Noto Sans"/>
        <family val="2"/>
      </rPr>
      <t xml:space="preserve">工作項目：基地整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填土夯實土方，周邊環境植草復原</t>
    </r>
    <r>
      <rPr>
        <sz val="11"/>
        <rFont val="新細明體"/>
        <family val="1"/>
        <charset val="136"/>
      </rPr>
      <t xml:space="preserve">)</t>
    </r>
  </si>
  <si>
    <t xml:space="preserve">怪手作業車</t>
  </si>
  <si>
    <t xml:space="preserve">工</t>
  </si>
  <si>
    <t xml:space="preserve">整平與回填作業搬運機械</t>
  </si>
  <si>
    <r>
      <rPr>
        <sz val="11"/>
        <rFont val="新細明體"/>
        <family val="1"/>
        <charset val="136"/>
      </rPr>
      <t xml:space="preserve">6-8</t>
    </r>
    <r>
      <rPr>
        <sz val="11"/>
        <rFont val="Noto Sans"/>
        <family val="2"/>
      </rPr>
      <t xml:space="preserve">分碎石</t>
    </r>
  </si>
  <si>
    <t xml:space="preserve">立方</t>
  </si>
  <si>
    <t xml:space="preserve">雜務工</t>
  </si>
  <si>
    <t xml:space="preserve">雜物清理</t>
  </si>
  <si>
    <t xml:space="preserve">夯實機具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</t>
    </r>
    <r>
      <rPr>
        <sz val="11"/>
        <rFont val="新細明體"/>
        <family val="1"/>
        <charset val="136"/>
      </rPr>
      <t xml:space="preserve">RC</t>
    </r>
    <r>
      <rPr>
        <sz val="11"/>
        <rFont val="Noto Sans"/>
        <family val="2"/>
      </rPr>
      <t xml:space="preserve">圍樑</t>
    </r>
    <r>
      <rPr>
        <sz val="11"/>
        <rFont val="新細明體"/>
        <family val="1"/>
        <charset val="136"/>
      </rPr>
      <t xml:space="preserve">\RC</t>
    </r>
    <r>
      <rPr>
        <sz val="11"/>
        <rFont val="Noto Sans"/>
        <family val="2"/>
      </rPr>
      <t xml:space="preserve">底樑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格柵地板</t>
    </r>
  </si>
  <si>
    <t xml:space="preserve">單位：式</t>
  </si>
  <si>
    <t xml:space="preserve">測量定位放樣</t>
  </si>
  <si>
    <r>
      <rPr>
        <sz val="10"/>
        <rFont val="Noto Sans"/>
        <family val="2"/>
      </rPr>
      <t xml:space="preserve">外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50*H600</t>
    </r>
  </si>
  <si>
    <t xml:space="preserve">M</t>
  </si>
  <si>
    <r>
      <rPr>
        <sz val="10"/>
        <rFont val="Noto Sans"/>
        <family val="2"/>
      </rPr>
      <t xml:space="preserve">單層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含柱位化學螺栓植筋</t>
    </r>
  </si>
  <si>
    <r>
      <rPr>
        <sz val="10"/>
        <rFont val="Noto Sans"/>
        <family val="2"/>
      </rPr>
      <t xml:space="preserve">內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50*H600</t>
    </r>
  </si>
  <si>
    <r>
      <rPr>
        <sz val="10"/>
        <rFont val="Noto Sans"/>
        <family val="2"/>
      </rPr>
      <t xml:space="preserve">內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00*H600</t>
    </r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底板樑</t>
    </r>
    <r>
      <rPr>
        <sz val="10"/>
        <rFont val="新細明體"/>
        <family val="1"/>
        <charset val="136"/>
      </rPr>
      <t xml:space="preserve">\T-15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t xml:space="preserve">㎡</t>
  </si>
  <si>
    <r>
      <rPr>
        <sz val="10"/>
        <rFont val="新細明體"/>
        <family val="1"/>
        <charset val="136"/>
      </rPr>
      <t xml:space="preserve">W5.0*L16.4M\</t>
    </r>
    <r>
      <rPr>
        <sz val="10"/>
        <rFont val="Noto Sans"/>
        <family val="2"/>
      </rPr>
      <t xml:space="preserve">含偏溝</t>
    </r>
  </si>
  <si>
    <r>
      <rPr>
        <sz val="10"/>
        <rFont val="新細明體"/>
        <family val="1"/>
        <charset val="136"/>
      </rPr>
      <t xml:space="preserve">FL-</t>
    </r>
    <r>
      <rPr>
        <sz val="10"/>
        <rFont val="Noto Sans"/>
        <family val="2"/>
      </rPr>
      <t xml:space="preserve">廊道地板</t>
    </r>
    <r>
      <rPr>
        <sz val="10"/>
        <rFont val="新細明體"/>
        <family val="1"/>
        <charset val="136"/>
      </rPr>
      <t xml:space="preserve">\T-12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r>
      <rPr>
        <sz val="10"/>
        <rFont val="新細明體"/>
        <family val="1"/>
        <charset val="136"/>
      </rPr>
      <t xml:space="preserve">W1.5*L16.1M\</t>
    </r>
    <r>
      <rPr>
        <sz val="10"/>
        <rFont val="Noto Sans"/>
        <family val="2"/>
      </rPr>
      <t xml:space="preserve">含局部填土</t>
    </r>
  </si>
  <si>
    <r>
      <rPr>
        <sz val="10"/>
        <rFont val="新細明體"/>
        <family val="1"/>
        <charset val="136"/>
      </rPr>
      <t xml:space="preserve">FL-</t>
    </r>
    <r>
      <rPr>
        <sz val="10"/>
        <rFont val="Noto Sans"/>
        <family val="2"/>
      </rPr>
      <t xml:space="preserve">懸空底板</t>
    </r>
    <r>
      <rPr>
        <sz val="10"/>
        <rFont val="新細明體"/>
        <family val="1"/>
        <charset val="136"/>
      </rPr>
      <t xml:space="preserve">\T-12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r>
      <rPr>
        <sz val="10"/>
        <rFont val="Noto Sans"/>
        <family val="2"/>
      </rPr>
      <t xml:space="preserve">溫室區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格柵板</t>
    </r>
    <r>
      <rPr>
        <sz val="10"/>
        <rFont val="新細明體"/>
        <family val="1"/>
        <charset val="136"/>
      </rPr>
      <t xml:space="preserve">\H.D.G\</t>
    </r>
    <r>
      <rPr>
        <sz val="10"/>
        <rFont val="Noto Sans"/>
        <family val="2"/>
      </rPr>
      <t xml:space="preserve">含中間支腳架</t>
    </r>
  </si>
  <si>
    <t xml:space="preserve">通道區</t>
  </si>
  <si>
    <r>
      <rPr>
        <sz val="10"/>
        <rFont val="Noto Sans"/>
        <family val="2"/>
      </rPr>
      <t xml:space="preserve">外露臺地板階梯與</t>
    </r>
    <r>
      <rPr>
        <sz val="10"/>
        <rFont val="新細明體"/>
        <family val="1"/>
        <charset val="136"/>
      </rPr>
      <t xml:space="preserve">CD-11</t>
    </r>
    <r>
      <rPr>
        <sz val="10"/>
        <rFont val="Noto Sans"/>
        <family val="2"/>
      </rPr>
      <t xml:space="preserve">銜接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步道鋪設</t>
    </r>
    <r>
      <rPr>
        <sz val="10"/>
        <rFont val="新細明體"/>
        <family val="1"/>
        <charset val="136"/>
      </rPr>
      <t xml:space="preserve">\W1.5*L7.5M</t>
    </r>
  </si>
  <si>
    <r>
      <rPr>
        <sz val="10"/>
        <rFont val="新細明體"/>
        <family val="1"/>
        <charset val="136"/>
      </rPr>
      <t xml:space="preserve">PC </t>
    </r>
    <r>
      <rPr>
        <sz val="10"/>
        <rFont val="Noto Sans"/>
        <family val="2"/>
      </rPr>
      <t xml:space="preserve">磚</t>
    </r>
    <r>
      <rPr>
        <sz val="10"/>
        <rFont val="新細明體"/>
        <family val="1"/>
        <charset val="136"/>
      </rPr>
      <t xml:space="preserve">10*20*6CMM</t>
    </r>
    <r>
      <rPr>
        <sz val="10"/>
        <rFont val="Noto Sans"/>
        <family val="2"/>
      </rPr>
      <t xml:space="preserve">與 路緣石</t>
    </r>
    <r>
      <rPr>
        <sz val="10"/>
        <rFont val="新細明體"/>
        <family val="1"/>
        <charset val="136"/>
      </rPr>
      <t xml:space="preserve">\2</t>
    </r>
    <r>
      <rPr>
        <sz val="10"/>
        <rFont val="Noto Sans"/>
        <family val="2"/>
      </rPr>
      <t xml:space="preserve">分碎石</t>
    </r>
    <r>
      <rPr>
        <sz val="10"/>
        <rFont val="新細明體"/>
        <family val="1"/>
        <charset val="136"/>
      </rPr>
      <t xml:space="preserve">5CM</t>
    </r>
  </si>
  <si>
    <r>
      <rPr>
        <sz val="10"/>
        <rFont val="Noto Sans"/>
        <family val="2"/>
      </rPr>
      <t xml:space="preserve">排水管埋設與配管</t>
    </r>
    <r>
      <rPr>
        <sz val="10"/>
        <rFont val="新細明體"/>
        <family val="1"/>
        <charset val="136"/>
      </rPr>
      <t xml:space="preserve">\5"&amp;4"</t>
    </r>
  </si>
  <si>
    <t xml:space="preserve">定置組裝技術工</t>
  </si>
  <si>
    <t xml:space="preserve">工具損耗及零料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</t>
    </r>
  </si>
  <si>
    <t xml:space="preserve">工作項目：鐵製構架材料</t>
  </si>
  <si>
    <r>
      <rPr>
        <sz val="10"/>
        <rFont val="Noto Sans"/>
        <family val="2"/>
      </rPr>
      <t xml:space="preserve">主側柱</t>
    </r>
    <r>
      <rPr>
        <sz val="10"/>
        <rFont val="新細明體"/>
        <family val="1"/>
        <charset val="136"/>
      </rPr>
      <t xml:space="preserve">((B-150*75*3.0* L-3.5m)</t>
    </r>
  </si>
  <si>
    <t xml:space="preserve">支</t>
  </si>
  <si>
    <r>
      <rPr>
        <sz val="10"/>
        <rFont val="Noto Sans"/>
        <family val="2"/>
      </rPr>
      <t xml:space="preserve">廊道外側柱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水平斜樑</t>
    </r>
    <r>
      <rPr>
        <sz val="10"/>
        <rFont val="新細明體"/>
        <family val="1"/>
        <charset val="136"/>
      </rPr>
      <t xml:space="preserve">((B-150*75*3.0* L-3.5m)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合掌</t>
    </r>
    <r>
      <rPr>
        <sz val="10"/>
        <rFont val="新細明體"/>
        <family val="1"/>
        <charset val="136"/>
      </rPr>
      <t xml:space="preserve">\(</t>
    </r>
    <r>
      <rPr>
        <sz val="10"/>
        <rFont val="Noto Sans"/>
        <family val="2"/>
      </rPr>
      <t xml:space="preserve">斜樑</t>
    </r>
    <r>
      <rPr>
        <sz val="10"/>
        <rFont val="新細明體"/>
        <family val="1"/>
        <charset val="136"/>
      </rPr>
      <t xml:space="preserve">-50*50* 2.0)</t>
    </r>
  </si>
  <si>
    <t xml:space="preserve">組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合掌</t>
    </r>
    <r>
      <rPr>
        <sz val="10"/>
        <rFont val="新細明體"/>
        <family val="1"/>
        <charset val="136"/>
      </rPr>
      <t xml:space="preserve">\(</t>
    </r>
    <r>
      <rPr>
        <sz val="10"/>
        <rFont val="Noto Sans"/>
        <family val="2"/>
      </rPr>
      <t xml:space="preserve">斜樑</t>
    </r>
    <r>
      <rPr>
        <sz val="10"/>
        <rFont val="新細明體"/>
        <family val="1"/>
        <charset val="136"/>
      </rPr>
      <t xml:space="preserve">-50*25 2.0)</t>
    </r>
  </si>
  <si>
    <r>
      <rPr>
        <sz val="10"/>
        <rFont val="Noto Sans"/>
        <family val="2"/>
      </rPr>
      <t xml:space="preserve">山牆間柱</t>
    </r>
    <r>
      <rPr>
        <sz val="10"/>
        <rFont val="新細明體"/>
        <family val="1"/>
        <charset val="136"/>
      </rPr>
      <t xml:space="preserve">(75*75*2.3)\L-3.1M</t>
    </r>
  </si>
  <si>
    <r>
      <rPr>
        <sz val="10"/>
        <rFont val="Noto Sans"/>
        <family val="2"/>
      </rPr>
      <t xml:space="preserve">側立面中間輔立柱</t>
    </r>
    <r>
      <rPr>
        <sz val="10"/>
        <rFont val="新細明體"/>
        <family val="1"/>
        <charset val="136"/>
      </rPr>
      <t xml:space="preserve">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*45*  L1.5M)</t>
    </r>
  </si>
  <si>
    <r>
      <rPr>
        <sz val="10"/>
        <rFont val="Noto Sans"/>
        <family val="2"/>
      </rPr>
      <t xml:space="preserve">側立面門側輔立柱</t>
    </r>
    <r>
      <rPr>
        <sz val="10"/>
        <rFont val="新細明體"/>
        <family val="1"/>
        <charset val="136"/>
      </rPr>
      <t xml:space="preserve">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0*50*  L3.5M)</t>
    </r>
  </si>
  <si>
    <r>
      <rPr>
        <sz val="10"/>
        <rFont val="Noto Sans"/>
        <family val="2"/>
      </rPr>
      <t xml:space="preserve">山牆面水平小主樑   </t>
    </r>
    <r>
      <rPr>
        <sz val="10"/>
        <rFont val="新細明體"/>
        <family val="1"/>
        <charset val="136"/>
      </rPr>
      <t xml:space="preserve">B-75*45  L3.05m</t>
    </r>
  </si>
  <si>
    <r>
      <rPr>
        <sz val="10"/>
        <rFont val="Noto Sans"/>
        <family val="2"/>
      </rPr>
      <t xml:space="preserve">水平小主樑   </t>
    </r>
    <r>
      <rPr>
        <sz val="10"/>
        <rFont val="新細明體"/>
        <family val="1"/>
        <charset val="136"/>
      </rPr>
      <t xml:space="preserve">B-75*45  L3.05m</t>
    </r>
  </si>
  <si>
    <r>
      <rPr>
        <sz val="10"/>
        <rFont val="Noto Sans"/>
        <family val="2"/>
      </rPr>
      <t xml:space="preserve">屋面中桁架</t>
    </r>
    <r>
      <rPr>
        <sz val="10"/>
        <rFont val="新細明體"/>
        <family val="1"/>
        <charset val="136"/>
      </rPr>
      <t xml:space="preserve">-END   L-4070</t>
    </r>
  </si>
  <si>
    <r>
      <rPr>
        <sz val="10"/>
        <rFont val="Noto Sans"/>
        <family val="2"/>
      </rPr>
      <t xml:space="preserve">屋面中桁架</t>
    </r>
    <r>
      <rPr>
        <sz val="10"/>
        <rFont val="新細明體"/>
        <family val="1"/>
        <charset val="136"/>
      </rPr>
      <t xml:space="preserve">-INT   L-3995</t>
    </r>
  </si>
  <si>
    <r>
      <rPr>
        <sz val="10"/>
        <rFont val="Noto Sans"/>
        <family val="2"/>
      </rPr>
      <t xml:space="preserve">屋面中水槽下桁架</t>
    </r>
    <r>
      <rPr>
        <sz val="10"/>
        <rFont val="新細明體"/>
        <family val="1"/>
        <charset val="136"/>
      </rPr>
      <t xml:space="preserve">\C-150*65  L-3900</t>
    </r>
  </si>
  <si>
    <r>
      <rPr>
        <sz val="10"/>
        <rFont val="Noto Sans"/>
        <family val="2"/>
      </rPr>
      <t xml:space="preserve">中橫樑桁架</t>
    </r>
    <r>
      <rPr>
        <sz val="10"/>
        <rFont val="新細明體"/>
        <family val="1"/>
        <charset val="136"/>
      </rPr>
      <t xml:space="preserve">\C-150*65  L-3900</t>
    </r>
  </si>
  <si>
    <r>
      <rPr>
        <sz val="10"/>
        <rFont val="Noto Sans"/>
        <family val="2"/>
      </rPr>
      <t xml:space="preserve">側橫樑  </t>
    </r>
    <r>
      <rPr>
        <sz val="10"/>
        <rFont val="新細明體"/>
        <family val="1"/>
        <charset val="136"/>
      </rPr>
      <t xml:space="preserve">(C-75x45x2.3    L3.92m)</t>
    </r>
  </si>
  <si>
    <r>
      <rPr>
        <sz val="10"/>
        <rFont val="Noto Sans"/>
        <family val="2"/>
      </rPr>
      <t xml:space="preserve">側面斜拉力桿 </t>
    </r>
    <r>
      <rPr>
        <sz val="10"/>
        <rFont val="新細明體"/>
        <family val="1"/>
        <charset val="136"/>
      </rPr>
      <t xml:space="preserve">(∮12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3</t>
    </r>
    <r>
      <rPr>
        <sz val="10"/>
        <rFont val="Noto Sans"/>
        <family val="2"/>
      </rPr>
      <t xml:space="preserve">分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屋面水平拉力桿</t>
    </r>
    <r>
      <rPr>
        <sz val="10"/>
        <rFont val="新細明體"/>
        <family val="1"/>
        <charset val="136"/>
      </rPr>
      <t xml:space="preserve">(∮12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3</t>
    </r>
    <r>
      <rPr>
        <sz val="10"/>
        <rFont val="Noto Sans"/>
        <family val="2"/>
      </rPr>
      <t xml:space="preserve">分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立面橫樑</t>
    </r>
    <r>
      <rPr>
        <sz val="10"/>
        <rFont val="新細明體"/>
        <family val="1"/>
        <charset val="136"/>
      </rPr>
      <t xml:space="preserve">-C-75x45x15x2.3 )\L-3.05</t>
    </r>
  </si>
  <si>
    <r>
      <rPr>
        <sz val="10"/>
        <rFont val="Noto Sans"/>
        <family val="2"/>
      </rPr>
      <t xml:space="preserve">端落水座 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鍍鋅管座 </t>
    </r>
    <r>
      <rPr>
        <sz val="10"/>
        <rFont val="新細明體"/>
        <family val="1"/>
        <charset val="136"/>
      </rPr>
      <t xml:space="preserve">+ψ110mm</t>
    </r>
    <r>
      <rPr>
        <sz val="10"/>
        <rFont val="Noto Sans"/>
        <family val="2"/>
      </rPr>
      <t xml:space="preserve">鋁排水圓管</t>
    </r>
  </si>
  <si>
    <r>
      <rPr>
        <sz val="10"/>
        <rFont val="Noto Sans"/>
        <family val="2"/>
      </rPr>
      <t xml:space="preserve">水槽用防水膠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矽力康填縫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零附件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止具及螺絲附件全熱浸鍍鋅</t>
    </r>
    <r>
      <rPr>
        <sz val="10"/>
        <rFont val="新細明體"/>
        <family val="1"/>
        <charset val="136"/>
      </rPr>
      <t xml:space="preserve">)</t>
    </r>
  </si>
  <si>
    <t xml:space="preserve">組裝費用</t>
  </si>
  <si>
    <t xml:space="preserve">現場作業吊裝高空機械費</t>
  </si>
  <si>
    <r>
      <rPr>
        <sz val="10"/>
        <rFont val="Noto Sans"/>
        <family val="2"/>
      </rPr>
      <t xml:space="preserve">以上所有鐵製品一律均經熱浸鍍鋅防蝕處理</t>
    </r>
    <r>
      <rPr>
        <sz val="10"/>
        <rFont val="新細明體"/>
        <family val="1"/>
        <charset val="136"/>
      </rPr>
      <t xml:space="preserve">(H.D.G)</t>
    </r>
  </si>
  <si>
    <t xml:space="preserve">每 式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                </t>
    </r>
  </si>
  <si>
    <r>
      <rPr>
        <sz val="11"/>
        <rFont val="Noto Sans"/>
        <family val="2"/>
      </rPr>
      <t xml:space="preserve">工作項目：鋁材構架材料</t>
    </r>
    <r>
      <rPr>
        <sz val="11"/>
        <rFont val="新細明體"/>
        <family val="1"/>
        <charset val="136"/>
      </rPr>
      <t xml:space="preserve">( 6063-T5</t>
    </r>
    <r>
      <rPr>
        <sz val="11"/>
        <rFont val="Noto Sans"/>
        <family val="2"/>
      </rPr>
      <t xml:space="preserve">鋁料本色陽極處理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透明烤漆 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玻璃外風切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雙斜式</t>
    </r>
    <r>
      <rPr>
        <sz val="10"/>
        <rFont val="新細明體"/>
        <family val="1"/>
        <charset val="136"/>
      </rPr>
      <t xml:space="preserve">L1.67m</t>
    </r>
  </si>
  <si>
    <r>
      <rPr>
        <sz val="10"/>
        <rFont val="Noto Sans"/>
        <family val="2"/>
      </rPr>
      <t xml:space="preserve">玻璃內風切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雙斜式</t>
    </r>
    <r>
      <rPr>
        <sz val="10"/>
        <rFont val="新細明體"/>
        <family val="1"/>
        <charset val="136"/>
      </rPr>
      <t xml:space="preserve">L1.56m</t>
    </r>
  </si>
  <si>
    <r>
      <rPr>
        <sz val="10"/>
        <rFont val="Noto Sans"/>
        <family val="2"/>
      </rPr>
      <t xml:space="preserve">山牆下泛水切 </t>
    </r>
    <r>
      <rPr>
        <sz val="10"/>
        <rFont val="新細明體"/>
        <family val="1"/>
        <charset val="136"/>
      </rPr>
      <t xml:space="preserve">(02) 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3.3mm</t>
    </r>
  </si>
  <si>
    <r>
      <rPr>
        <sz val="10"/>
        <rFont val="Noto Sans"/>
        <family val="2"/>
      </rPr>
      <t xml:space="preserve">山牆下泛水切 </t>
    </r>
    <r>
      <rPr>
        <sz val="10"/>
        <rFont val="新細明體"/>
        <family val="1"/>
        <charset val="136"/>
      </rPr>
      <t xml:space="preserve">(02) 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1.4mm</t>
    </r>
  </si>
  <si>
    <r>
      <rPr>
        <sz val="10"/>
        <rFont val="Noto Sans"/>
        <family val="2"/>
      </rPr>
      <t xml:space="preserve">鋁製側上汎水切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&amp;4.05M</t>
    </r>
  </si>
  <si>
    <r>
      <rPr>
        <sz val="10"/>
        <rFont val="Noto Sans"/>
        <family val="2"/>
      </rPr>
      <t xml:space="preserve">角鋁水切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30x30 L4.0m)</t>
    </r>
  </si>
  <si>
    <r>
      <rPr>
        <sz val="10"/>
        <rFont val="Noto Sans"/>
        <family val="2"/>
      </rPr>
      <t xml:space="preserve">側立面玻璃固定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1.6m)</t>
    </r>
  </si>
  <si>
    <r>
      <rPr>
        <sz val="10"/>
        <rFont val="Noto Sans"/>
        <family val="2"/>
      </rPr>
      <t xml:space="preserve">山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面玻璃固定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鋁製折板轉角收邊</t>
    </r>
    <r>
      <rPr>
        <sz val="10"/>
        <rFont val="新細明體"/>
        <family val="1"/>
        <charset val="136"/>
      </rPr>
      <t xml:space="preserve">\1.0t\  3000mm</t>
    </r>
  </si>
  <si>
    <r>
      <rPr>
        <sz val="10"/>
        <rFont val="Noto Sans"/>
        <family val="2"/>
      </rPr>
      <t xml:space="preserve">棟木封板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銹鋼製四分水用</t>
    </r>
    <r>
      <rPr>
        <sz val="10"/>
        <rFont val="新細明體"/>
        <family val="1"/>
        <charset val="136"/>
      </rPr>
      <t xml:space="preserve">)</t>
    </r>
  </si>
  <si>
    <t xml:space="preserve">片</t>
  </si>
  <si>
    <r>
      <rPr>
        <sz val="10"/>
        <rFont val="新細明體"/>
        <family val="1"/>
        <charset val="136"/>
      </rPr>
      <t xml:space="preserve">W-150</t>
    </r>
    <r>
      <rPr>
        <sz val="10"/>
        <rFont val="Noto Sans"/>
        <family val="2"/>
      </rPr>
      <t xml:space="preserve">鋁製水槽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中空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厚度</t>
    </r>
    <r>
      <rPr>
        <sz val="10"/>
        <rFont val="新細明體"/>
        <family val="1"/>
        <charset val="136"/>
      </rPr>
      <t xml:space="preserve">-1.8mmt</t>
    </r>
    <r>
      <rPr>
        <sz val="10"/>
        <rFont val="Noto Sans"/>
        <family val="2"/>
      </rPr>
      <t xml:space="preserve">以上</t>
    </r>
  </si>
  <si>
    <r>
      <rPr>
        <sz val="10"/>
        <rFont val="新細明體"/>
        <family val="1"/>
        <charset val="136"/>
      </rPr>
      <t xml:space="preserve">W-150</t>
    </r>
    <r>
      <rPr>
        <sz val="10"/>
        <rFont val="Noto Sans"/>
        <family val="2"/>
      </rPr>
      <t xml:space="preserve">鋁製水槽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開放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厚度</t>
    </r>
    <r>
      <rPr>
        <sz val="10"/>
        <rFont val="新細明體"/>
        <family val="1"/>
        <charset val="136"/>
      </rPr>
      <t xml:space="preserve">-1.6mmt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G</t>
    </r>
    <r>
      <rPr>
        <sz val="10"/>
        <rFont val="Noto Sans"/>
        <family val="2"/>
      </rPr>
      <t xml:space="preserve">側風切</t>
    </r>
    <r>
      <rPr>
        <sz val="10"/>
        <rFont val="新細明體"/>
        <family val="1"/>
        <charset val="136"/>
      </rPr>
      <t xml:space="preserve">\L-4.0M</t>
    </r>
  </si>
  <si>
    <t xml:space="preserve">灰色矽力康</t>
  </si>
  <si>
    <r>
      <rPr>
        <sz val="11"/>
        <rFont val="Noto Sans"/>
        <family val="2"/>
      </rPr>
      <t xml:space="preserve">以上所有鋁擠型料材質規範</t>
    </r>
    <r>
      <rPr>
        <sz val="11"/>
        <rFont val="新細明體"/>
        <family val="1"/>
        <charset val="136"/>
      </rPr>
      <t xml:space="preserve">6060 T-5</t>
    </r>
    <r>
      <rPr>
        <sz val="11"/>
        <rFont val="Noto Sans"/>
        <family val="2"/>
      </rPr>
      <t xml:space="preserve">鋁材，表面均需經陽極本色白烤透明漆處理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新細明體"/>
        <family val="1"/>
        <charset val="136"/>
      </rPr>
      <t xml:space="preserve">)                </t>
    </r>
  </si>
  <si>
    <r>
      <rPr>
        <sz val="11"/>
        <rFont val="Noto Sans"/>
        <family val="2"/>
      </rPr>
      <t xml:space="preserve">工作項目：立面門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鋁製出入門及三扇式橫拉窗</t>
    </r>
    <r>
      <rPr>
        <sz val="11"/>
        <rFont val="新細明體"/>
        <family val="1"/>
        <charset val="136"/>
      </rPr>
      <t xml:space="preserve">)</t>
    </r>
  </si>
  <si>
    <t xml:space="preserve">單位：座      </t>
  </si>
  <si>
    <r>
      <rPr>
        <sz val="10"/>
        <rFont val="Noto Sans"/>
        <family val="2"/>
      </rPr>
      <t xml:space="preserve">雙片子母式推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玻璃</t>
    </r>
    <r>
      <rPr>
        <sz val="10"/>
        <rFont val="新細明體"/>
        <family val="1"/>
        <charset val="136"/>
      </rPr>
      <t xml:space="preserve">)D10 W1250xH2100 </t>
    </r>
    <r>
      <rPr>
        <sz val="10"/>
        <rFont val="Noto Sans"/>
        <family val="2"/>
      </rPr>
      <t xml:space="preserve">附下層鋁板</t>
    </r>
    <r>
      <rPr>
        <sz val="10"/>
        <rFont val="新細明體"/>
        <family val="1"/>
        <charset val="136"/>
      </rPr>
      <t xml:space="preserve">\</t>
    </r>
  </si>
  <si>
    <r>
      <rPr>
        <sz val="10"/>
        <rFont val="Noto Sans"/>
        <family val="2"/>
      </rPr>
      <t xml:space="preserve">單推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玻璃</t>
    </r>
    <r>
      <rPr>
        <sz val="10"/>
        <rFont val="新細明體"/>
        <family val="1"/>
        <charset val="136"/>
      </rPr>
      <t xml:space="preserve">) W900xH2100 </t>
    </r>
    <r>
      <rPr>
        <sz val="10"/>
        <rFont val="Noto Sans"/>
        <family val="2"/>
      </rPr>
      <t xml:space="preserve">附下層鋁板</t>
    </r>
  </si>
  <si>
    <t xml:space="preserve">樘</t>
  </si>
  <si>
    <r>
      <rPr>
        <sz val="10"/>
        <rFont val="新細明體"/>
        <family val="1"/>
        <charset val="136"/>
      </rPr>
      <t xml:space="preserve">W700</t>
    </r>
    <r>
      <rPr>
        <sz val="10"/>
        <rFont val="Noto Sans"/>
        <family val="2"/>
      </rPr>
      <t xml:space="preserve">型</t>
    </r>
  </si>
  <si>
    <t xml:space="preserve">外鋁製門柱側收頭折鋁板折板</t>
  </si>
  <si>
    <r>
      <rPr>
        <sz val="10"/>
        <rFont val="Noto Sans"/>
        <family val="2"/>
      </rPr>
      <t xml:space="preserve">鋁製三扇式上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m</t>
    </r>
  </si>
  <si>
    <t xml:space="preserve">外附式</t>
  </si>
  <si>
    <r>
      <rPr>
        <sz val="10"/>
        <rFont val="Noto Sans"/>
        <family val="2"/>
      </rPr>
      <t xml:space="preserve">鋁製三扇式上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1m</t>
    </r>
  </si>
  <si>
    <r>
      <rPr>
        <sz val="10"/>
        <rFont val="Noto Sans"/>
        <family val="2"/>
      </rPr>
      <t xml:space="preserve">鋁製三扇式下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m</t>
    </r>
  </si>
  <si>
    <r>
      <rPr>
        <sz val="10"/>
        <rFont val="Noto Sans"/>
        <family val="2"/>
      </rPr>
      <t xml:space="preserve">鋁製三扇式下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1m</t>
    </r>
  </si>
  <si>
    <r>
      <rPr>
        <sz val="10"/>
        <rFont val="Noto Sans"/>
        <family val="2"/>
      </rPr>
      <t xml:space="preserve">鋁製三扇式中立柱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2.0m</t>
    </r>
  </si>
  <si>
    <r>
      <rPr>
        <sz val="10"/>
        <rFont val="Noto Sans"/>
        <family val="2"/>
      </rPr>
      <t xml:space="preserve">鋁製三扇式端立柱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1.8m</t>
    </r>
  </si>
  <si>
    <r>
      <rPr>
        <sz val="10"/>
        <rFont val="Noto Sans"/>
        <family val="2"/>
      </rPr>
      <t xml:space="preserve">側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鋁製三扇式橫拉窗</t>
    </r>
    <r>
      <rPr>
        <sz val="10"/>
        <rFont val="新細明體"/>
        <family val="1"/>
        <charset val="136"/>
      </rPr>
      <t xml:space="preserve">\W4.0*H-2.0M</t>
    </r>
  </si>
  <si>
    <r>
      <rPr>
        <sz val="10"/>
        <rFont val="Noto Sans"/>
        <family val="2"/>
      </rPr>
      <t xml:space="preserve">內側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鋁製三扇式橫拉窗</t>
    </r>
    <r>
      <rPr>
        <sz val="10"/>
        <rFont val="新細明體"/>
        <family val="1"/>
        <charset val="136"/>
      </rPr>
      <t xml:space="preserve">\W4.0*H-0.9M</t>
    </r>
  </si>
  <si>
    <t xml:space="preserve">崁入式</t>
  </si>
  <si>
    <r>
      <rPr>
        <sz val="10"/>
        <rFont val="Noto Sans"/>
        <family val="2"/>
      </rPr>
      <t xml:space="preserve">外圍開窗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固定裝置 </t>
    </r>
  </si>
  <si>
    <r>
      <rPr>
        <sz val="10"/>
        <rFont val="Noto Sans"/>
        <family val="2"/>
      </rPr>
      <t xml:space="preserve">內圍開窗防蟲網固定裝置 </t>
    </r>
    <r>
      <rPr>
        <sz val="10"/>
        <rFont val="新細明體"/>
        <family val="1"/>
        <charset val="136"/>
      </rPr>
      <t xml:space="preserve">H1.0M\L16M</t>
    </r>
  </si>
  <si>
    <r>
      <rPr>
        <sz val="10"/>
        <rFont val="Noto Sans"/>
        <family val="2"/>
      </rPr>
      <t xml:space="preserve">電動橫拉窗開啟裝置</t>
    </r>
    <r>
      <rPr>
        <sz val="10"/>
        <rFont val="新細明體"/>
        <family val="1"/>
        <charset val="136"/>
      </rPr>
      <t xml:space="preserve">\90W\3P-220</t>
    </r>
  </si>
  <si>
    <r>
      <rPr>
        <sz val="11"/>
        <rFont val="Noto Sans"/>
        <family val="2"/>
      </rPr>
      <t xml:space="preserve">以上所有門窗鋁擠型料材質規範</t>
    </r>
    <r>
      <rPr>
        <sz val="11"/>
        <rFont val="新細明體"/>
        <family val="1"/>
        <charset val="136"/>
      </rPr>
      <t xml:space="preserve">6060 T-5</t>
    </r>
    <r>
      <rPr>
        <sz val="11"/>
        <rFont val="Noto Sans"/>
        <family val="2"/>
      </rPr>
      <t xml:space="preserve">鋁材，表面均需經陽極本色白烤透明漆處理</t>
    </r>
  </si>
  <si>
    <t xml:space="preserve">每 座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新細明體"/>
        <family val="1"/>
        <charset val="136"/>
      </rPr>
      <t xml:space="preserve">)             </t>
    </r>
  </si>
  <si>
    <r>
      <rPr>
        <sz val="11"/>
        <rFont val="Noto Sans"/>
        <family val="2"/>
      </rPr>
      <t xml:space="preserve">工作項目：外披覆材料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屋面</t>
    </r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其餘一般透明玻璃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透明</t>
    </r>
    <r>
      <rPr>
        <sz val="11"/>
        <rFont val="新細明體"/>
        <family val="1"/>
        <charset val="136"/>
      </rPr>
      <t xml:space="preserve">/ </t>
    </r>
    <r>
      <rPr>
        <sz val="11"/>
        <rFont val="Noto Sans"/>
        <family val="2"/>
      </rPr>
      <t xml:space="preserve">屋面用</t>
    </r>
    <r>
      <rPr>
        <sz val="11"/>
        <rFont val="新細明體"/>
        <family val="1"/>
        <charset val="136"/>
      </rPr>
      <t xml:space="preserve">ROOF )</t>
    </r>
  </si>
  <si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普通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側面用</t>
    </r>
    <r>
      <rPr>
        <sz val="11"/>
        <rFont val="新細明體"/>
        <family val="1"/>
        <charset val="136"/>
      </rPr>
      <t xml:space="preserve">-SIDE )</t>
    </r>
  </si>
  <si>
    <r>
      <rPr>
        <sz val="11"/>
        <rFont val="新細明體"/>
        <family val="1"/>
        <charset val="136"/>
      </rPr>
      <t xml:space="preserve">5m/m  </t>
    </r>
    <r>
      <rPr>
        <sz val="11"/>
        <rFont val="Noto Sans"/>
        <family val="2"/>
      </rPr>
      <t xml:space="preserve">普通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山牆面用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木紋不鏽鋼螺絲 </t>
    </r>
    <r>
      <rPr>
        <sz val="11"/>
        <rFont val="新細明體"/>
        <family val="1"/>
        <charset val="136"/>
      </rPr>
      <t xml:space="preserve">(5m/m</t>
    </r>
    <r>
      <rPr>
        <sz val="11"/>
        <rFont val="Noto Sans"/>
        <family val="2"/>
      </rPr>
      <t xml:space="preserve">用大扁頭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矽力康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性透明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零附件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止具及門窗防水膠條附件</t>
    </r>
    <r>
      <rPr>
        <sz val="11"/>
        <rFont val="新細明體"/>
        <family val="1"/>
        <charset val="136"/>
      </rPr>
      <t xml:space="preserve">)</t>
    </r>
  </si>
  <si>
    <t xml:space="preserve">組裝費及水路填縫</t>
  </si>
  <si>
    <t xml:space="preserve">每 座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新細明體"/>
        <family val="1"/>
        <charset val="136"/>
      </rPr>
      <t xml:space="preserve">)        </t>
    </r>
  </si>
  <si>
    <r>
      <rPr>
        <sz val="11"/>
        <rFont val="Noto Sans"/>
        <family val="2"/>
      </rPr>
      <t xml:space="preserve">工作項目：電腦環境控制系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階段溫空自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手動動力盤</t>
    </r>
    <r>
      <rPr>
        <sz val="11"/>
        <rFont val="新細明體"/>
        <family val="1"/>
        <charset val="136"/>
      </rPr>
      <t xml:space="preserve">)&amp;</t>
    </r>
    <r>
      <rPr>
        <sz val="11"/>
        <rFont val="Noto Sans"/>
        <family val="2"/>
      </rPr>
      <t xml:space="preserve">遠端監控系統</t>
    </r>
  </si>
  <si>
    <t xml:space="preserve">單位：區  </t>
  </si>
  <si>
    <r>
      <rPr>
        <sz val="10"/>
        <rFont val="Noto Sans"/>
        <family val="2"/>
      </rPr>
      <t xml:space="preserve">溫度現場端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環境控制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標準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天窗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側窗</t>
    </r>
    <r>
      <rPr>
        <sz val="10"/>
        <rFont val="新細明體"/>
        <family val="1"/>
        <charset val="136"/>
      </rPr>
      <t xml:space="preserve">-2 ,</t>
    </r>
    <r>
      <rPr>
        <sz val="10"/>
        <rFont val="Noto Sans"/>
        <family val="2"/>
      </rPr>
      <t xml:space="preserve">內吊扇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外遮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內遮</t>
    </r>
    <r>
      <rPr>
        <sz val="10"/>
        <rFont val="新細明體"/>
        <family val="1"/>
        <charset val="136"/>
      </rPr>
      <t xml:space="preserve">-1,)</t>
    </r>
    <r>
      <rPr>
        <sz val="10"/>
        <rFont val="Noto Sans"/>
        <family val="2"/>
      </rPr>
      <t xml:space="preserve">四階段溫控器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設定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基板</t>
    </r>
    <r>
      <rPr>
        <sz val="10"/>
        <rFont val="新細明體"/>
        <family val="1"/>
        <charset val="136"/>
      </rPr>
      <t xml:space="preserve">-- </t>
    </r>
    <r>
      <rPr>
        <sz val="10"/>
        <rFont val="Noto Sans"/>
        <family val="2"/>
      </rPr>
      <t xml:space="preserve">預留灌溉</t>
    </r>
    <r>
      <rPr>
        <sz val="10"/>
        <rFont val="新細明體"/>
        <family val="1"/>
        <charset val="136"/>
      </rPr>
      <t xml:space="preserve">-1 ,</t>
    </r>
    <r>
      <rPr>
        <sz val="10"/>
        <rFont val="Noto Sans"/>
        <family val="2"/>
      </rPr>
      <t xml:space="preserve">照明 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區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盤內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點預備空間位置</t>
    </r>
  </si>
  <si>
    <r>
      <rPr>
        <sz val="10"/>
        <rFont val="Noto Sans"/>
        <family val="2"/>
      </rPr>
      <t xml:space="preserve">控制系統用電纜線</t>
    </r>
    <r>
      <rPr>
        <sz val="10"/>
        <rFont val="新細明體"/>
        <family val="1"/>
        <charset val="136"/>
      </rPr>
      <t xml:space="preserve">(1.25&amp;2.</t>
    </r>
    <r>
      <rPr>
        <sz val="10"/>
        <rFont val="Noto Sans"/>
        <family val="2"/>
      </rPr>
      <t xml:space="preserve">㎡ </t>
    </r>
    <r>
      <rPr>
        <sz val="10"/>
        <rFont val="新細明體"/>
        <family val="1"/>
        <charset val="136"/>
      </rPr>
      <t xml:space="preserve">7C + 2</t>
    </r>
    <r>
      <rPr>
        <sz val="10"/>
        <rFont val="Noto Sans"/>
        <family val="2"/>
      </rPr>
      <t xml:space="preserve">㎡ </t>
    </r>
    <r>
      <rPr>
        <sz val="10"/>
        <rFont val="新細明體"/>
        <family val="1"/>
        <charset val="136"/>
      </rPr>
      <t xml:space="preserve">4C)</t>
    </r>
  </si>
  <si>
    <r>
      <rPr>
        <sz val="10"/>
        <rFont val="Noto Sans"/>
        <family val="2"/>
      </rPr>
      <t xml:space="preserve">室內配線用鋁製線槽</t>
    </r>
    <r>
      <rPr>
        <sz val="10"/>
        <rFont val="新細明體"/>
        <family val="1"/>
        <charset val="136"/>
      </rPr>
      <t xml:space="preserve">W-100L-16M&amp;-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三通彎頭配件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分四間</t>
    </r>
  </si>
  <si>
    <r>
      <rPr>
        <sz val="10"/>
        <rFont val="Noto Sans"/>
        <family val="2"/>
      </rPr>
      <t xml:space="preserve">遠端環境氣象資料收集</t>
    </r>
    <r>
      <rPr>
        <sz val="10"/>
        <rFont val="新細明體"/>
        <family val="1"/>
        <charset val="136"/>
      </rPr>
      <t xml:space="preserve">logger</t>
    </r>
    <r>
      <rPr>
        <sz val="10"/>
        <rFont val="Noto Sans"/>
        <family val="2"/>
      </rPr>
      <t xml:space="preserve">軟體及數位箱</t>
    </r>
  </si>
  <si>
    <r>
      <rPr>
        <sz val="10"/>
        <rFont val="Noto Sans"/>
        <family val="2"/>
      </rPr>
      <t xml:space="preserve">外部氣象站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風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風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溫濕度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雨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日輻射</t>
    </r>
    <r>
      <rPr>
        <sz val="10"/>
        <rFont val="新細明體"/>
        <family val="1"/>
        <charset val="136"/>
      </rPr>
      <t xml:space="preserve">,</t>
    </r>
  </si>
  <si>
    <t xml:space="preserve">含固定架桿</t>
  </si>
  <si>
    <r>
      <rPr>
        <sz val="10"/>
        <rFont val="Noto Sans"/>
        <family val="2"/>
      </rPr>
      <t xml:space="preserve">內部氣象站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溫濕度 傳送器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主機伺服器及無線</t>
    </r>
    <r>
      <rPr>
        <sz val="10"/>
        <rFont val="新細明體"/>
        <family val="1"/>
        <charset val="136"/>
      </rPr>
      <t xml:space="preserve">AP,HUP</t>
    </r>
  </si>
  <si>
    <t xml:space="preserve">組裝費及管路預埋和接線測試</t>
  </si>
  <si>
    <t xml:space="preserve">教育訓練</t>
  </si>
  <si>
    <t xml:space="preserve">每 區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新細明體"/>
        <family val="1"/>
        <charset val="136"/>
      </rPr>
      <t xml:space="preserve">)</t>
    </r>
  </si>
  <si>
    <t xml:space="preserve">工作項目：空調系統及裝置設備</t>
  </si>
  <si>
    <t xml:space="preserve">單位：套</t>
  </si>
  <si>
    <r>
      <rPr>
        <sz val="10"/>
        <rFont val="Noto Sans"/>
        <family val="2"/>
      </rPr>
      <t xml:space="preserve">空調主機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室外機</t>
    </r>
    <r>
      <rPr>
        <sz val="10"/>
        <rFont val="新細明體"/>
        <family val="1"/>
        <charset val="136"/>
      </rPr>
      <t xml:space="preserve">\7.5HP 3P220V</t>
    </r>
  </si>
  <si>
    <r>
      <rPr>
        <sz val="10"/>
        <rFont val="Noto Sans"/>
        <family val="2"/>
      </rPr>
      <t xml:space="preserve">整合式室內機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地底出風式</t>
    </r>
  </si>
  <si>
    <t xml:space="preserve">整合式空調微電腦控制系統</t>
  </si>
  <si>
    <t xml:space="preserve">加熱系統</t>
  </si>
  <si>
    <t xml:space="preserve">加濕系統</t>
  </si>
  <si>
    <t xml:space="preserve">冷媒高低耗能調節系統</t>
  </si>
  <si>
    <t xml:space="preserve">高壓熱器輔助調節器</t>
  </si>
  <si>
    <r>
      <rPr>
        <sz val="10"/>
        <rFont val="Noto Sans"/>
        <family val="2"/>
      </rPr>
      <t xml:space="preserve">管路配件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室內循環用進排管路</t>
    </r>
    <r>
      <rPr>
        <sz val="10"/>
        <rFont val="新細明體"/>
        <family val="1"/>
        <charset val="136"/>
      </rPr>
      <t xml:space="preserve">)</t>
    </r>
  </si>
  <si>
    <t xml:space="preserve">組裝費</t>
  </si>
  <si>
    <t xml:space="preserve">PS.</t>
  </si>
  <si>
    <r>
      <rPr>
        <sz val="10"/>
        <rFont val="Noto Sans"/>
        <family val="2"/>
      </rPr>
      <t xml:space="preserve">以上之各項設備規格及功能需達到施工及材料規範之條件要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及設備出廠證明</t>
    </r>
  </si>
  <si>
    <t xml:space="preserve">每 套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新細明體"/>
        <family val="1"/>
        <charset val="136"/>
      </rPr>
      <t xml:space="preserve">)</t>
    </r>
  </si>
  <si>
    <t xml:space="preserve">工作項目：內吊扇攪拌裝置</t>
  </si>
  <si>
    <r>
      <rPr>
        <sz val="10"/>
        <rFont val="Noto Sans"/>
        <family val="2"/>
      </rPr>
      <t xml:space="preserve">內水平吊扇</t>
    </r>
    <r>
      <rPr>
        <sz val="10"/>
        <rFont val="新細明體"/>
        <family val="1"/>
        <charset val="136"/>
      </rPr>
      <t xml:space="preserve">\1P 220V\60W</t>
    </r>
  </si>
  <si>
    <t xml:space="preserve">吊具及組裝費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電動外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遮陽網 </t>
    </r>
    <r>
      <rPr>
        <sz val="11"/>
        <rFont val="新細明體"/>
        <family val="1"/>
        <charset val="136"/>
      </rPr>
      <t xml:space="preserve">)             W3.2*L16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t xml:space="preserve">單位：全區</t>
  </si>
  <si>
    <r>
      <rPr>
        <sz val="10"/>
        <rFont val="Noto Sans"/>
        <family val="2"/>
      </rPr>
      <t xml:space="preserve">外網驅動減速機 </t>
    </r>
    <r>
      <rPr>
        <sz val="10"/>
        <rFont val="新細明體"/>
        <family val="1"/>
        <charset val="136"/>
      </rPr>
      <t xml:space="preserve">(3P  220V 110W )\</t>
    </r>
    <r>
      <rPr>
        <sz val="10"/>
        <rFont val="Noto Sans"/>
        <family val="2"/>
      </rPr>
      <t xml:space="preserve">雙道安全限關 </t>
    </r>
  </si>
  <si>
    <t xml:space="preserve">台</t>
  </si>
  <si>
    <t xml:space="preserve">RIDDER\LOCK\de Gier</t>
  </si>
  <si>
    <r>
      <rPr>
        <sz val="10"/>
        <rFont val="Noto Sans"/>
        <family val="2"/>
      </rPr>
      <t xml:space="preserve">傳動管 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焊接頭</t>
    </r>
    <r>
      <rPr>
        <sz val="10"/>
        <rFont val="新細明體"/>
        <family val="1"/>
        <charset val="136"/>
      </rPr>
      <t xml:space="preserve">1"B L3000</t>
    </r>
  </si>
  <si>
    <r>
      <rPr>
        <sz val="10"/>
        <rFont val="Noto Sans"/>
        <family val="2"/>
      </rPr>
      <t xml:space="preserve">驅動排齒 </t>
    </r>
    <r>
      <rPr>
        <sz val="10"/>
        <rFont val="新細明體"/>
        <family val="1"/>
        <charset val="136"/>
      </rPr>
      <t xml:space="preserve">-RIDDER  L-2.0m</t>
    </r>
  </si>
  <si>
    <r>
      <rPr>
        <sz val="10"/>
        <rFont val="Noto Sans"/>
        <family val="2"/>
      </rPr>
      <t xml:space="preserve">驅轉齒輪組</t>
    </r>
    <r>
      <rPr>
        <sz val="10"/>
        <rFont val="新細明體"/>
        <family val="1"/>
        <charset val="136"/>
      </rPr>
      <t xml:space="preserve">-RIDDER</t>
    </r>
  </si>
  <si>
    <t xml:space="preserve">個</t>
  </si>
  <si>
    <r>
      <rPr>
        <sz val="10"/>
        <rFont val="Noto Sans"/>
        <family val="2"/>
      </rPr>
      <t xml:space="preserve">方圓聯接棒</t>
    </r>
    <r>
      <rPr>
        <sz val="10"/>
        <rFont val="新細明體"/>
        <family val="1"/>
        <charset val="136"/>
      </rPr>
      <t xml:space="preserve">-RIDDER</t>
    </r>
  </si>
  <si>
    <r>
      <rPr>
        <sz val="10"/>
        <rFont val="Noto Sans"/>
        <family val="2"/>
      </rPr>
      <t xml:space="preserve">聯動鋁座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 製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平張用拉繩 </t>
    </r>
    <r>
      <rPr>
        <sz val="10"/>
        <rFont val="新細明體"/>
        <family val="1"/>
        <charset val="136"/>
      </rPr>
      <t xml:space="preserve">(PE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2.5mm)</t>
    </r>
  </si>
  <si>
    <r>
      <rPr>
        <sz val="10"/>
        <rFont val="Noto Sans"/>
        <family val="2"/>
      </rPr>
      <t xml:space="preserve">鋁導桿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</t>
    </r>
    <r>
      <rPr>
        <sz val="10"/>
        <rFont val="新細明體"/>
        <family val="1"/>
        <charset val="136"/>
      </rPr>
      <t xml:space="preserve">)</t>
    </r>
  </si>
  <si>
    <t xml:space="preserve">m</t>
  </si>
  <si>
    <r>
      <rPr>
        <sz val="10"/>
        <rFont val="Noto Sans"/>
        <family val="2"/>
      </rPr>
      <t xml:space="preserve">針織遮陰網</t>
    </r>
    <r>
      <rPr>
        <sz val="10"/>
        <rFont val="新細明體"/>
        <family val="1"/>
        <charset val="136"/>
      </rPr>
      <t xml:space="preserve">(70-80%W2.15Mx7.2m)</t>
    </r>
  </si>
  <si>
    <t xml:space="preserve">件</t>
  </si>
  <si>
    <r>
      <rPr>
        <sz val="10"/>
        <rFont val="Noto Sans"/>
        <family val="2"/>
      </rPr>
      <t xml:space="preserve">壓條彈簧線 </t>
    </r>
    <r>
      <rPr>
        <sz val="10"/>
        <rFont val="新細明體"/>
        <family val="1"/>
        <charset val="136"/>
      </rPr>
      <t xml:space="preserve">(SUS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上下滑鉤</t>
    </r>
    <r>
      <rPr>
        <sz val="10"/>
        <rFont val="新細明體"/>
        <family val="1"/>
        <charset val="136"/>
      </rPr>
      <t xml:space="preserve">(SUS)</t>
    </r>
  </si>
  <si>
    <r>
      <rPr>
        <sz val="10"/>
        <rFont val="新細明體"/>
        <family val="1"/>
        <charset val="136"/>
      </rPr>
      <t xml:space="preserve">EC-B-PET</t>
    </r>
    <r>
      <rPr>
        <sz val="10"/>
        <rFont val="Noto Sans"/>
        <family val="2"/>
      </rPr>
      <t xml:space="preserve">固定壓條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</t>
    </r>
    <r>
      <rPr>
        <sz val="10"/>
        <rFont val="新細明體"/>
        <family val="1"/>
        <charset val="136"/>
      </rPr>
      <t xml:space="preserve">&amp;B-</t>
    </r>
    <r>
      <rPr>
        <sz val="10"/>
        <rFont val="Noto Sans"/>
        <family val="2"/>
      </rPr>
      <t xml:space="preserve">固定壓條</t>
    </r>
    <r>
      <rPr>
        <sz val="10"/>
        <rFont val="新細明體"/>
        <family val="1"/>
        <charset val="136"/>
      </rPr>
      <t xml:space="preserve">\ W3.2*L16M\</t>
    </r>
    <r>
      <rPr>
        <sz val="10"/>
        <rFont val="Noto Sans"/>
        <family val="2"/>
      </rPr>
      <t xml:space="preserve">四周一圈</t>
    </r>
  </si>
  <si>
    <r>
      <rPr>
        <sz val="10"/>
        <rFont val="Noto Sans"/>
        <family val="2"/>
      </rPr>
      <t xml:space="preserve">上立柱</t>
    </r>
    <r>
      <rPr>
        <sz val="10"/>
        <rFont val="新細明體"/>
        <family val="1"/>
        <charset val="136"/>
      </rPr>
      <t xml:space="preserve">\B-100*50  L-2.0M</t>
    </r>
  </si>
  <si>
    <r>
      <rPr>
        <sz val="10"/>
        <rFont val="Noto Sans"/>
        <family val="2"/>
      </rPr>
      <t xml:space="preserve">上橫樑</t>
    </r>
    <r>
      <rPr>
        <sz val="10"/>
        <rFont val="新細明體"/>
        <family val="1"/>
        <charset val="136"/>
      </rPr>
      <t xml:space="preserve">-END \B--100*50  L-3.1M</t>
    </r>
  </si>
  <si>
    <r>
      <rPr>
        <sz val="10"/>
        <rFont val="Noto Sans"/>
        <family val="2"/>
      </rPr>
      <t xml:space="preserve">上橫樑</t>
    </r>
    <r>
      <rPr>
        <sz val="10"/>
        <rFont val="新細明體"/>
        <family val="1"/>
        <charset val="136"/>
      </rPr>
      <t xml:space="preserve">-INT\C--100*50  L-3.1M</t>
    </r>
  </si>
  <si>
    <r>
      <rPr>
        <sz val="10"/>
        <rFont val="Noto Sans"/>
        <family val="2"/>
      </rPr>
      <t xml:space="preserve">上直樑</t>
    </r>
    <r>
      <rPr>
        <sz val="10"/>
        <rFont val="新細明體"/>
        <family val="1"/>
        <charset val="136"/>
      </rPr>
      <t xml:space="preserve">\C-100*50  L-3.9M</t>
    </r>
  </si>
  <si>
    <r>
      <rPr>
        <sz val="10"/>
        <rFont val="Noto Sans"/>
        <family val="2"/>
      </rPr>
      <t xml:space="preserve">交叉補強管</t>
    </r>
    <r>
      <rPr>
        <sz val="10"/>
        <rFont val="新細明體"/>
        <family val="1"/>
        <charset val="136"/>
      </rPr>
      <t xml:space="preserve">\3/4"</t>
    </r>
    <r>
      <rPr>
        <sz val="10"/>
        <rFont val="Noto Sans"/>
        <family val="2"/>
      </rPr>
      <t xml:space="preserve">鍍鋅管</t>
    </r>
  </si>
  <si>
    <r>
      <rPr>
        <sz val="10"/>
        <rFont val="Noto Sans"/>
        <family val="2"/>
      </rPr>
      <t xml:space="preserve">防雨罩</t>
    </r>
    <r>
      <rPr>
        <sz val="10"/>
        <rFont val="新細明體"/>
        <family val="1"/>
        <charset val="136"/>
      </rPr>
      <t xml:space="preserve">\SUS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零附件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固定螺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)</t>
    </r>
  </si>
  <si>
    <t xml:space="preserve">每 全區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電動內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鋁箔遮陽網 </t>
    </r>
    <r>
      <rPr>
        <sz val="11"/>
        <rFont val="新細明體"/>
        <family val="1"/>
        <charset val="136"/>
      </rPr>
      <t xml:space="preserve">) W3.2*L4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r>
      <rPr>
        <sz val="10"/>
        <rFont val="Noto Sans"/>
        <family val="2"/>
      </rPr>
      <t xml:space="preserve">內網驅動減速機 </t>
    </r>
    <r>
      <rPr>
        <sz val="10"/>
        <rFont val="新細明體"/>
        <family val="1"/>
        <charset val="136"/>
      </rPr>
      <t xml:space="preserve">(3P  220V 60-110W )</t>
    </r>
  </si>
  <si>
    <t xml:space="preserve">國產品</t>
  </si>
  <si>
    <r>
      <rPr>
        <sz val="10"/>
        <rFont val="Noto Sans"/>
        <family val="2"/>
      </rPr>
      <t xml:space="preserve">平張用拉繩 </t>
    </r>
    <r>
      <rPr>
        <sz val="10"/>
        <rFont val="新細明體"/>
        <family val="1"/>
        <charset val="136"/>
      </rPr>
      <t xml:space="preserve">(SUS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1.6mm)</t>
    </r>
  </si>
  <si>
    <r>
      <rPr>
        <sz val="10"/>
        <rFont val="Noto Sans"/>
        <family val="2"/>
      </rPr>
      <t xml:space="preserve">鋁箔遮陰布</t>
    </r>
    <r>
      <rPr>
        <sz val="10"/>
        <rFont val="新細明體"/>
        <family val="1"/>
        <charset val="136"/>
      </rPr>
      <t xml:space="preserve">(70-80%W2.15MxL4.6m)</t>
    </r>
    <r>
      <rPr>
        <sz val="10"/>
        <rFont val="Noto Sans"/>
        <family val="2"/>
      </rPr>
      <t xml:space="preserve">壓克力棉布</t>
    </r>
  </si>
  <si>
    <t xml:space="preserve">NOVA\LS\PE</t>
  </si>
  <si>
    <r>
      <rPr>
        <sz val="10"/>
        <rFont val="新細明體"/>
        <family val="1"/>
        <charset val="136"/>
      </rPr>
      <t xml:space="preserve">EC-B-PET</t>
    </r>
    <r>
      <rPr>
        <sz val="10"/>
        <rFont val="Noto Sans"/>
        <family val="2"/>
      </rPr>
      <t xml:space="preserve">鋁製固定壓條</t>
    </r>
  </si>
  <si>
    <r>
      <rPr>
        <sz val="10"/>
        <rFont val="Noto Sans"/>
        <family val="2"/>
      </rPr>
      <t xml:space="preserve">中橫樑</t>
    </r>
    <r>
      <rPr>
        <sz val="10"/>
        <rFont val="新細明體"/>
        <family val="1"/>
        <charset val="136"/>
      </rPr>
      <t xml:space="preserve">\C-75*45  L-3.1M</t>
    </r>
  </si>
  <si>
    <t xml:space="preserve">每 套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)</t>
    </r>
  </si>
  <si>
    <t xml:space="preserve">工作項目：外部電源端動力配置</t>
  </si>
  <si>
    <t xml:space="preserve">單位：區        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平方電源線 電器室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新塭室區 </t>
    </r>
    <r>
      <rPr>
        <sz val="10"/>
        <rFont val="新細明體"/>
        <family val="1"/>
        <charset val="136"/>
      </rPr>
      <t xml:space="preserve">L-</t>
    </r>
    <r>
      <rPr>
        <sz val="10"/>
        <rFont val="Noto Sans"/>
        <family val="2"/>
      </rPr>
      <t xml:space="preserve">約</t>
    </r>
    <r>
      <rPr>
        <sz val="10"/>
        <rFont val="新細明體"/>
        <family val="1"/>
        <charset val="136"/>
      </rPr>
      <t xml:space="preserve">60M</t>
    </r>
  </si>
  <si>
    <r>
      <rPr>
        <sz val="10"/>
        <rFont val="新細明體"/>
        <family val="1"/>
        <charset val="136"/>
      </rPr>
      <t xml:space="preserve">3C</t>
    </r>
    <r>
      <rPr>
        <sz val="10"/>
        <rFont val="Noto Sans"/>
        <family val="2"/>
      </rPr>
      <t xml:space="preserve">配置</t>
    </r>
  </si>
  <si>
    <r>
      <rPr>
        <sz val="10"/>
        <rFont val="Noto Sans"/>
        <family val="2"/>
      </rPr>
      <t xml:space="preserve">電源室端增設保護電磁開</t>
    </r>
    <r>
      <rPr>
        <sz val="10"/>
        <rFont val="新細明體"/>
        <family val="1"/>
        <charset val="136"/>
      </rPr>
      <t xml:space="preserve">\NFB-150A</t>
    </r>
  </si>
  <si>
    <r>
      <rPr>
        <sz val="10"/>
        <rFont val="Noto Sans"/>
        <family val="2"/>
      </rPr>
      <t xml:space="preserve">動力電源分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含接地線為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平方 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*8</t>
    </r>
    <r>
      <rPr>
        <sz val="10"/>
        <rFont val="Noto Sans"/>
        <family val="2"/>
      </rPr>
      <t xml:space="preserve">尺接地銅棒施作處理</t>
    </r>
    <r>
      <rPr>
        <sz val="10"/>
        <rFont val="新細明體"/>
        <family val="1"/>
        <charset val="136"/>
      </rPr>
      <t xml:space="preserve">/NFB3P-150A-1&amp;50AF -8</t>
    </r>
    <r>
      <rPr>
        <sz val="10"/>
        <rFont val="Noto Sans"/>
        <family val="2"/>
      </rPr>
      <t xml:space="preserve">組</t>
    </r>
  </si>
  <si>
    <t xml:space="preserve">3P220V</t>
  </si>
  <si>
    <r>
      <rPr>
        <sz val="10"/>
        <rFont val="新細明體"/>
        <family val="1"/>
        <charset val="136"/>
      </rPr>
      <t xml:space="preserve">21/2"*4M*2.0PVC</t>
    </r>
    <r>
      <rPr>
        <sz val="10"/>
        <rFont val="Noto Sans"/>
        <family val="2"/>
      </rPr>
      <t xml:space="preserve">管</t>
    </r>
  </si>
  <si>
    <r>
      <rPr>
        <sz val="10"/>
        <rFont val="新細明體"/>
        <family val="1"/>
        <charset val="136"/>
      </rPr>
      <t xml:space="preserve">220-110V</t>
    </r>
    <r>
      <rPr>
        <sz val="10"/>
        <rFont val="Noto Sans"/>
        <family val="2"/>
      </rPr>
      <t xml:space="preserve">變壓器</t>
    </r>
    <r>
      <rPr>
        <sz val="10"/>
        <rFont val="新細明體"/>
        <family val="1"/>
        <charset val="136"/>
      </rPr>
      <t xml:space="preserve">5KVA</t>
    </r>
  </si>
  <si>
    <t xml:space="preserve">其他電料五金</t>
  </si>
  <si>
    <t xml:space="preserve">管路埋設開挖機械及道路切割柏油回填補</t>
  </si>
  <si>
    <t xml:space="preserve">組裝工資費用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新細明體"/>
        <family val="1"/>
        <charset val="136"/>
      </rPr>
      <t xml:space="preserve">)</t>
    </r>
  </si>
  <si>
    <t xml:space="preserve">工作項目：外部水源及內部配管工程</t>
  </si>
  <si>
    <r>
      <rPr>
        <sz val="10"/>
        <rFont val="Noto Sans"/>
        <family val="2"/>
      </rPr>
      <t xml:space="preserve">外管路</t>
    </r>
    <r>
      <rPr>
        <sz val="10"/>
        <rFont val="新細明體"/>
        <family val="1"/>
        <charset val="136"/>
      </rPr>
      <t xml:space="preserve">1"*4M*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內管路</t>
    </r>
    <r>
      <rPr>
        <sz val="10"/>
        <rFont val="新細明體"/>
        <family val="1"/>
        <charset val="136"/>
      </rPr>
      <t xml:space="preserve">3/4*4M W-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水龍頭及固定管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四分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管配件及耗材</t>
    </r>
  </si>
  <si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儲水桶</t>
    </r>
    <r>
      <rPr>
        <sz val="10"/>
        <rFont val="新細明體"/>
        <family val="1"/>
        <charset val="136"/>
      </rPr>
      <t xml:space="preserve">\1000L\</t>
    </r>
    <r>
      <rPr>
        <sz val="10"/>
        <rFont val="Noto Sans"/>
        <family val="2"/>
      </rPr>
      <t xml:space="preserve">浮球組</t>
    </r>
  </si>
  <si>
    <t xml:space="preserve">管路機械開挖及回填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天窗電動換氣裝置</t>
    </r>
    <r>
      <rPr>
        <sz val="11"/>
        <rFont val="新細明體"/>
        <family val="1"/>
        <charset val="136"/>
      </rPr>
      <t xml:space="preserve">\R&amp;L</t>
    </r>
    <r>
      <rPr>
        <sz val="11"/>
        <rFont val="Noto Sans"/>
        <family val="2"/>
      </rPr>
      <t xml:space="preserve">雙列同步開啟閉合</t>
    </r>
  </si>
  <si>
    <t xml:space="preserve">單位：式        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上框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中橫料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下框</t>
  </si>
  <si>
    <r>
      <rPr>
        <sz val="10"/>
        <rFont val="Noto Sans"/>
        <family val="2"/>
      </rPr>
      <t xml:space="preserve">屋面玻璃固定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1.67m</t>
    </r>
  </si>
  <si>
    <r>
      <rPr>
        <sz val="10"/>
        <rFont val="Noto Sans"/>
        <family val="2"/>
      </rPr>
      <t xml:space="preserve">鋁製推舉齒軌及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中空鋁擠型</t>
    </r>
    <r>
      <rPr>
        <sz val="10"/>
        <rFont val="新細明體"/>
        <family val="1"/>
        <charset val="136"/>
      </rPr>
      <t xml:space="preserve">\L-1.5M</t>
    </r>
  </si>
  <si>
    <t xml:space="preserve">6</t>
  </si>
  <si>
    <r>
      <rPr>
        <sz val="10"/>
        <rFont val="Noto Sans"/>
        <family val="2"/>
      </rPr>
      <t xml:space="preserve">全鋁製傳動齒輪盒</t>
    </r>
    <r>
      <rPr>
        <sz val="10"/>
        <rFont val="新細明體"/>
        <family val="1"/>
        <charset val="136"/>
      </rPr>
      <t xml:space="preserve">\25A\2</t>
    </r>
    <r>
      <rPr>
        <sz val="10"/>
        <rFont val="Noto Sans"/>
        <family val="2"/>
      </rPr>
      <t xml:space="preserve">列</t>
    </r>
  </si>
  <si>
    <t xml:space="preserve">7</t>
  </si>
  <si>
    <r>
      <rPr>
        <sz val="10"/>
        <rFont val="Noto Sans"/>
        <family val="2"/>
      </rPr>
      <t xml:space="preserve">驅動減速機</t>
    </r>
    <r>
      <rPr>
        <sz val="10"/>
        <rFont val="新細明體"/>
        <family val="1"/>
        <charset val="136"/>
      </rPr>
      <t xml:space="preserve">\RW-45</t>
    </r>
    <r>
      <rPr>
        <sz val="10"/>
        <rFont val="Noto Sans"/>
        <family val="2"/>
      </rPr>
      <t xml:space="preserve">系列</t>
    </r>
    <r>
      <rPr>
        <sz val="10"/>
        <rFont val="新細明體"/>
        <family val="1"/>
        <charset val="136"/>
      </rPr>
      <t xml:space="preserve">\3P-220V\0.11kw</t>
    </r>
  </si>
  <si>
    <t xml:space="preserve">附雙道安全限制開關</t>
  </si>
  <si>
    <t xml:space="preserve">8</t>
  </si>
  <si>
    <r>
      <rPr>
        <sz val="10"/>
        <rFont val="Noto Sans"/>
        <family val="2"/>
      </rPr>
      <t xml:space="preserve">傳動管</t>
    </r>
    <r>
      <rPr>
        <sz val="10"/>
        <rFont val="新細明體"/>
        <family val="1"/>
        <charset val="136"/>
      </rPr>
      <t xml:space="preserve">25A\1"*2.6T</t>
    </r>
  </si>
  <si>
    <t xml:space="preserve">9</t>
  </si>
  <si>
    <r>
      <rPr>
        <sz val="10"/>
        <rFont val="Noto Sans"/>
        <family val="2"/>
      </rPr>
      <t xml:space="preserve">傳動管</t>
    </r>
    <r>
      <rPr>
        <sz val="10"/>
        <rFont val="新細明體"/>
        <family val="1"/>
        <charset val="136"/>
      </rPr>
      <t xml:space="preserve">25A</t>
    </r>
    <r>
      <rPr>
        <sz val="10"/>
        <rFont val="Noto Sans"/>
        <family val="2"/>
      </rPr>
      <t xml:space="preserve">管</t>
    </r>
    <r>
      <rPr>
        <sz val="10"/>
        <rFont val="新細明體"/>
        <family val="1"/>
        <charset val="136"/>
      </rPr>
      <t xml:space="preserve">\ 25A</t>
    </r>
    <r>
      <rPr>
        <sz val="10"/>
        <rFont val="Noto Sans"/>
        <family val="2"/>
      </rPr>
      <t xml:space="preserve">軸承座</t>
    </r>
  </si>
  <si>
    <t xml:space="preserve">10</t>
  </si>
  <si>
    <t xml:space="preserve">其他配件及防水膠條材料</t>
  </si>
  <si>
    <t xml:space="preserve">11</t>
  </si>
  <si>
    <r>
      <rPr>
        <sz val="11"/>
        <rFont val="新細明體"/>
        <family val="1"/>
        <charset val="136"/>
      </rPr>
      <t xml:space="preserve">PS.</t>
    </r>
    <r>
      <rPr>
        <sz val="11"/>
        <rFont val="Noto Sans"/>
        <family val="2"/>
      </rPr>
      <t xml:space="preserve">說明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窗主要推舉臂元件</t>
    </r>
    <r>
      <rPr>
        <sz val="10"/>
        <rFont val="新細明體"/>
        <family val="1"/>
        <charset val="136"/>
      </rPr>
      <t xml:space="preserve">-,</t>
    </r>
    <r>
      <rPr>
        <sz val="10"/>
        <rFont val="Noto Sans"/>
        <family val="2"/>
      </rPr>
      <t xml:space="preserve">因在溫室內氣候高濕度狀況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機件很容易腐蝕故障 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此需全採用抗蝕鋁製排軌及鋁製齒輪鑄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所以本原件需要具有精密齒輪和完封處理配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另本天窗推舉傳動裝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共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天窗單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單元</t>
    </r>
    <r>
      <rPr>
        <sz val="10"/>
        <rFont val="新細明體"/>
        <family val="1"/>
        <charset val="136"/>
      </rPr>
      <t xml:space="preserve">W1.6*L3.4M </t>
    </r>
    <r>
      <rPr>
        <sz val="10"/>
        <rFont val="Noto Sans"/>
        <family val="2"/>
      </rPr>
      <t xml:space="preserve">分成右</t>
    </r>
    <r>
      <rPr>
        <sz val="10"/>
        <rFont val="新細明體"/>
        <family val="1"/>
        <charset val="136"/>
      </rPr>
      <t xml:space="preserve">(R)&amp;</t>
    </r>
    <r>
      <rPr>
        <sz val="10"/>
        <rFont val="Noto Sans"/>
        <family val="2"/>
      </rPr>
      <t xml:space="preserve">左</t>
    </r>
    <r>
      <rPr>
        <sz val="10"/>
        <rFont val="新細明體"/>
        <family val="1"/>
        <charset val="136"/>
      </rPr>
      <t xml:space="preserve">(L)</t>
    </r>
    <r>
      <rPr>
        <sz val="10"/>
        <rFont val="Noto Sans"/>
        <family val="2"/>
      </rPr>
      <t xml:space="preserve">兩側連續式排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左右連動各獨立由兩組減速機驅動</t>
    </r>
    <r>
      <rPr>
        <sz val="10"/>
        <rFont val="新細明體"/>
        <family val="1"/>
        <charset val="136"/>
      </rPr>
      <t xml:space="preserve">(0.11KW),</t>
    </r>
    <r>
      <rPr>
        <sz val="10"/>
        <rFont val="Noto Sans"/>
        <family val="2"/>
      </rPr>
      <t xml:space="preserve">傳動管為</t>
    </r>
    <r>
      <rPr>
        <sz val="10"/>
        <rFont val="新細明體"/>
        <family val="1"/>
        <charset val="136"/>
      </rPr>
      <t xml:space="preserve">25A\B1</t>
    </r>
    <r>
      <rPr>
        <sz val="10"/>
        <rFont val="Noto Sans"/>
        <family val="2"/>
      </rPr>
      <t xml:space="preserve">鍍鋅管及軸承座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案各項所使用電動開啟減速機馬達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長期使用於高溫高濕環境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此機體限制開關電路需有高度防水保護及雙道安全設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故設計採用歐洲，美日地區溫室專業大廠之成熟專用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以確保有穩定品質及耐用壽命要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如荷蘭</t>
    </r>
    <r>
      <rPr>
        <sz val="10"/>
        <rFont val="新細明體"/>
        <family val="1"/>
        <charset val="136"/>
      </rPr>
      <t xml:space="preserve">RIDDER,de Gier,</t>
    </r>
    <r>
      <rPr>
        <sz val="10"/>
        <rFont val="Noto Sans"/>
        <family val="2"/>
      </rPr>
      <t xml:space="preserve">德國</t>
    </r>
    <r>
      <rPr>
        <sz val="10"/>
        <rFont val="新細明體"/>
        <family val="1"/>
        <charset val="136"/>
      </rPr>
      <t xml:space="preserve">LOCK ,</t>
    </r>
    <r>
      <rPr>
        <sz val="10"/>
        <rFont val="Noto Sans"/>
        <family val="2"/>
      </rPr>
      <t xml:space="preserve">日本誠和等或同等級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並檢付目錄及進口證明</t>
    </r>
  </si>
  <si>
    <t xml:space="preserve">工作項目：滴灌工程</t>
  </si>
  <si>
    <t xml:space="preserve">單位：區      </t>
  </si>
  <si>
    <r>
      <rPr>
        <sz val="10"/>
        <rFont val="Noto Sans"/>
        <family val="2"/>
      </rPr>
      <t xml:space="preserve">灌水主機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0.5HP</t>
    </r>
    <r>
      <rPr>
        <sz val="10"/>
        <rFont val="Noto Sans"/>
        <family val="2"/>
      </rPr>
      <t xml:space="preserve">幫浦及</t>
    </r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組</t>
    </r>
  </si>
  <si>
    <r>
      <rPr>
        <sz val="10"/>
        <rFont val="Noto Sans"/>
        <family val="2"/>
      </rPr>
      <t xml:space="preserve">滴灌管材及滴箭頭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軟管及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組滴箭</t>
    </r>
  </si>
  <si>
    <t xml:space="preserve">小區</t>
  </si>
  <si>
    <r>
      <rPr>
        <sz val="10"/>
        <rFont val="新細明體"/>
        <family val="1"/>
        <charset val="136"/>
      </rPr>
      <t xml:space="preserve">FRP-</t>
    </r>
    <r>
      <rPr>
        <sz val="10"/>
        <rFont val="Noto Sans"/>
        <family val="2"/>
      </rPr>
      <t xml:space="preserve">扁平型儲水桶</t>
    </r>
    <r>
      <rPr>
        <sz val="10"/>
        <rFont val="新細明體"/>
        <family val="1"/>
        <charset val="136"/>
      </rPr>
      <t xml:space="preserve">\400-450L</t>
    </r>
  </si>
  <si>
    <t xml:space="preserve">管路配線零附件</t>
  </si>
  <si>
    <t xml:space="preserve">工作項目：一般照明裝置</t>
  </si>
  <si>
    <r>
      <rPr>
        <sz val="10"/>
        <rFont val="新細明體"/>
        <family val="1"/>
        <charset val="136"/>
      </rPr>
      <t xml:space="preserve">20W</t>
    </r>
    <r>
      <rPr>
        <sz val="10"/>
        <rFont val="Noto Sans"/>
        <family val="2"/>
      </rPr>
      <t xml:space="preserve">省電燈具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螺旋燈泡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鋁罩</t>
    </r>
  </si>
  <si>
    <r>
      <rPr>
        <sz val="10"/>
        <rFont val="新細明體"/>
        <family val="1"/>
        <charset val="136"/>
      </rPr>
      <t xml:space="preserve">40WT5</t>
    </r>
    <r>
      <rPr>
        <sz val="10"/>
        <rFont val="Noto Sans"/>
        <family val="2"/>
      </rPr>
      <t xml:space="preserve">燈具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防水型</t>
    </r>
  </si>
  <si>
    <t xml:space="preserve">電源管路配線零附件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_-* #,##0.0_-;\-* #,##0.0_-;_-* \-?_-;_-@_-"/>
    <numFmt numFmtId="168" formatCode="#,##0.0_);[RED]\(#,##0.0\)"/>
    <numFmt numFmtId="169" formatCode="#,##0_ "/>
    <numFmt numFmtId="170" formatCode="General"/>
    <numFmt numFmtId="171" formatCode="[$-409]m/d/yyyy"/>
    <numFmt numFmtId="172" formatCode="#,##0.00"/>
    <numFmt numFmtId="173" formatCode="#,##0.0"/>
    <numFmt numFmtId="174" formatCode="0.00_);[RED]\(0.00\)"/>
    <numFmt numFmtId="175" formatCode="_-* #,##0.0_-;\-* #,##0.0_-;_-* \-_-;_-@_-"/>
    <numFmt numFmtId="176" formatCode="#,##0"/>
    <numFmt numFmtId="17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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11"/>
      <name val="新細明體"/>
      <family val="1"/>
      <charset val="136"/>
    </font>
    <font>
      <i val="true"/>
      <sz val="10"/>
      <name val="新細明體"/>
      <family val="1"/>
      <charset val="136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2008年台北市政府菁山農場溫室修繕-080314-B-M1" xfId="21"/>
    <cellStyle name="一般_預算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488;&#20061;&#32218;&#32654;&#21270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單價分析"/>
      <sheetName val="估價單"/>
      <sheetName val="單價分析２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8.62"/>
    <col collapsed="false" customWidth="true" hidden="false" outlineLevel="0" max="3" min="3" style="3" width="4.99"/>
    <col collapsed="false" customWidth="true" hidden="false" outlineLevel="0" max="4" min="4" style="4" width="6.24"/>
    <col collapsed="false" customWidth="true" hidden="false" outlineLevel="0" max="5" min="5" style="5" width="11.12"/>
    <col collapsed="false" customWidth="true" hidden="false" outlineLevel="0" max="6" min="6" style="1" width="12.36"/>
    <col collapsed="false" customWidth="true" hidden="false" outlineLevel="0" max="7" min="7" style="3" width="11.24"/>
    <col collapsed="false" customWidth="false" hidden="false" outlineLevel="0" max="257" min="8" style="3" width="8.87"/>
  </cols>
  <sheetData>
    <row r="1" s="3" customFormat="true" ht="16.5" hidden="true" customHeight="true" outlineLevel="0" collapsed="false">
      <c r="A1" s="6"/>
      <c r="B1" s="7"/>
      <c r="C1" s="8"/>
      <c r="D1" s="9"/>
      <c r="E1" s="10"/>
      <c r="F1" s="11"/>
      <c r="G1" s="12"/>
    </row>
    <row r="2" s="3" customFormat="true" ht="30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4"/>
      <c r="G2" s="14"/>
    </row>
    <row r="3" s="3" customFormat="true" ht="30" hidden="false" customHeight="true" outlineLevel="0" collapsed="false">
      <c r="A3" s="15" t="s">
        <v>2</v>
      </c>
      <c r="B3" s="16" t="s">
        <v>3</v>
      </c>
      <c r="C3" s="16"/>
      <c r="D3" s="16"/>
      <c r="E3" s="17" t="s">
        <v>4</v>
      </c>
      <c r="F3" s="18"/>
      <c r="G3" s="18"/>
    </row>
    <row r="4" s="3" customFormat="true" ht="24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1" t="s">
        <v>10</v>
      </c>
      <c r="G4" s="24" t="s">
        <v>11</v>
      </c>
    </row>
    <row r="5" s="33" customFormat="true" ht="21.95" hidden="false" customHeight="true" outlineLevel="0" collapsed="false">
      <c r="A5" s="25" t="s">
        <v>12</v>
      </c>
      <c r="B5" s="26" t="s">
        <v>13</v>
      </c>
      <c r="C5" s="27"/>
      <c r="D5" s="28"/>
      <c r="E5" s="29"/>
      <c r="F5" s="30"/>
      <c r="G5" s="31"/>
      <c r="H5" s="32"/>
    </row>
    <row r="6" s="33" customFormat="true" ht="21.95" hidden="false" customHeight="true" outlineLevel="0" collapsed="false">
      <c r="A6" s="34" t="s">
        <v>14</v>
      </c>
      <c r="B6" s="35" t="s">
        <v>15</v>
      </c>
      <c r="C6" s="36" t="s">
        <v>16</v>
      </c>
      <c r="D6" s="37" t="n">
        <v>1</v>
      </c>
      <c r="E6" s="38"/>
      <c r="F6" s="39"/>
      <c r="G6" s="40"/>
      <c r="H6" s="32"/>
    </row>
    <row r="7" s="33" customFormat="true" ht="21.95" hidden="false" customHeight="true" outlineLevel="0" collapsed="false">
      <c r="A7" s="34" t="s">
        <v>17</v>
      </c>
      <c r="B7" s="41" t="s">
        <v>18</v>
      </c>
      <c r="C7" s="42" t="s">
        <v>19</v>
      </c>
      <c r="D7" s="43" t="n">
        <v>0.23</v>
      </c>
      <c r="E7" s="38"/>
      <c r="F7" s="39"/>
      <c r="G7" s="44" t="s">
        <v>20</v>
      </c>
      <c r="H7" s="32"/>
    </row>
    <row r="8" s="33" customFormat="true" ht="21.95" hidden="false" customHeight="true" outlineLevel="0" collapsed="false">
      <c r="A8" s="34" t="s">
        <v>21</v>
      </c>
      <c r="B8" s="41" t="s">
        <v>22</v>
      </c>
      <c r="C8" s="42" t="s">
        <v>19</v>
      </c>
      <c r="D8" s="43" t="n">
        <v>3</v>
      </c>
      <c r="E8" s="38"/>
      <c r="F8" s="39"/>
      <c r="G8" s="44" t="s">
        <v>23</v>
      </c>
      <c r="H8" s="32"/>
    </row>
    <row r="9" s="33" customFormat="true" ht="21.95" hidden="false" customHeight="true" outlineLevel="0" collapsed="false">
      <c r="A9" s="34" t="s">
        <v>24</v>
      </c>
      <c r="B9" s="41" t="s">
        <v>25</v>
      </c>
      <c r="C9" s="42" t="s">
        <v>19</v>
      </c>
      <c r="D9" s="43" t="n">
        <v>1.8</v>
      </c>
      <c r="E9" s="38"/>
      <c r="F9" s="39"/>
      <c r="G9" s="44" t="s">
        <v>26</v>
      </c>
      <c r="H9" s="32"/>
    </row>
    <row r="10" s="33" customFormat="true" ht="21.95" hidden="false" customHeight="true" outlineLevel="0" collapsed="false">
      <c r="A10" s="34" t="s">
        <v>27</v>
      </c>
      <c r="B10" s="41" t="s">
        <v>28</v>
      </c>
      <c r="C10" s="42" t="s">
        <v>19</v>
      </c>
      <c r="D10" s="43" t="n">
        <v>0.25</v>
      </c>
      <c r="E10" s="38"/>
      <c r="F10" s="39"/>
      <c r="G10" s="44" t="s">
        <v>29</v>
      </c>
      <c r="H10" s="32"/>
    </row>
    <row r="11" s="33" customFormat="true" ht="21.95" hidden="false" customHeight="true" outlineLevel="0" collapsed="false">
      <c r="A11" s="34" t="s">
        <v>30</v>
      </c>
      <c r="B11" s="41" t="s">
        <v>31</v>
      </c>
      <c r="C11" s="42" t="s">
        <v>19</v>
      </c>
      <c r="D11" s="43" t="n">
        <v>5</v>
      </c>
      <c r="E11" s="38"/>
      <c r="F11" s="39"/>
      <c r="G11" s="44" t="s">
        <v>32</v>
      </c>
      <c r="H11" s="32"/>
    </row>
    <row r="12" s="33" customFormat="true" ht="21.95" hidden="false" customHeight="true" outlineLevel="0" collapsed="false">
      <c r="A12" s="34"/>
      <c r="B12" s="45" t="s">
        <v>33</v>
      </c>
      <c r="C12" s="46"/>
      <c r="D12" s="47"/>
      <c r="E12" s="38"/>
      <c r="F12" s="48"/>
      <c r="G12" s="40"/>
      <c r="H12" s="32"/>
    </row>
    <row r="13" s="33" customFormat="true" ht="21.95" hidden="false" customHeight="true" outlineLevel="0" collapsed="false">
      <c r="A13" s="49"/>
      <c r="B13" s="41"/>
      <c r="C13" s="50"/>
      <c r="D13" s="51"/>
      <c r="E13" s="38"/>
      <c r="F13" s="39"/>
      <c r="G13" s="52"/>
      <c r="H13" s="32"/>
    </row>
    <row r="14" s="33" customFormat="true" ht="21.95" hidden="false" customHeight="true" outlineLevel="0" collapsed="false">
      <c r="A14" s="49"/>
      <c r="B14" s="35"/>
      <c r="C14" s="53"/>
      <c r="D14" s="43"/>
      <c r="E14" s="38"/>
      <c r="F14" s="39"/>
      <c r="G14" s="52"/>
      <c r="H14" s="32"/>
    </row>
    <row r="15" s="33" customFormat="true" ht="21.95" hidden="false" customHeight="true" outlineLevel="0" collapsed="false">
      <c r="A15" s="34"/>
      <c r="B15" s="35"/>
      <c r="C15" s="54"/>
      <c r="D15" s="55"/>
      <c r="E15" s="38"/>
      <c r="F15" s="48"/>
      <c r="G15" s="52"/>
      <c r="H15" s="32"/>
    </row>
    <row r="16" s="33" customFormat="true" ht="21.95" hidden="false" customHeight="true" outlineLevel="0" collapsed="false">
      <c r="A16" s="34"/>
      <c r="B16" s="35"/>
      <c r="C16" s="54"/>
      <c r="D16" s="55"/>
      <c r="E16" s="56"/>
      <c r="F16" s="39"/>
      <c r="G16" s="52"/>
      <c r="H16" s="32"/>
    </row>
    <row r="17" s="33" customFormat="true" ht="21.95" hidden="false" customHeight="true" outlineLevel="0" collapsed="false">
      <c r="A17" s="57"/>
      <c r="B17" s="58"/>
      <c r="C17" s="59"/>
      <c r="D17" s="60"/>
      <c r="E17" s="61"/>
      <c r="F17" s="39"/>
      <c r="G17" s="62"/>
      <c r="H17" s="32"/>
    </row>
    <row r="18" s="33" customFormat="true" ht="21.95" hidden="false" customHeight="true" outlineLevel="0" collapsed="false">
      <c r="A18" s="34"/>
      <c r="B18" s="35"/>
      <c r="C18" s="54"/>
      <c r="D18" s="55"/>
      <c r="E18" s="56"/>
      <c r="F18" s="48"/>
      <c r="G18" s="52"/>
      <c r="H18" s="32"/>
    </row>
    <row r="19" s="33" customFormat="true" ht="21.95" hidden="false" customHeight="true" outlineLevel="0" collapsed="false">
      <c r="A19" s="34"/>
      <c r="B19" s="35"/>
      <c r="C19" s="54"/>
      <c r="D19" s="55"/>
      <c r="E19" s="56"/>
      <c r="F19" s="48"/>
      <c r="G19" s="52"/>
      <c r="H19" s="32"/>
    </row>
    <row r="20" s="33" customFormat="true" ht="21.95" hidden="false" customHeight="true" outlineLevel="0" collapsed="false">
      <c r="A20" s="34"/>
      <c r="B20" s="35"/>
      <c r="C20" s="54"/>
      <c r="D20" s="55"/>
      <c r="E20" s="56"/>
      <c r="F20" s="48"/>
      <c r="G20" s="52"/>
      <c r="H20" s="32"/>
    </row>
    <row r="21" s="33" customFormat="true" ht="21.95" hidden="false" customHeight="true" outlineLevel="0" collapsed="false">
      <c r="A21" s="34"/>
      <c r="B21" s="35"/>
      <c r="C21" s="54"/>
      <c r="D21" s="55"/>
      <c r="E21" s="56"/>
      <c r="F21" s="48"/>
      <c r="G21" s="52"/>
      <c r="H21" s="32"/>
    </row>
    <row r="22" s="33" customFormat="true" ht="21.95" hidden="false" customHeight="true" outlineLevel="0" collapsed="false">
      <c r="A22" s="34"/>
      <c r="B22" s="35"/>
      <c r="C22" s="54"/>
      <c r="D22" s="55"/>
      <c r="E22" s="56"/>
      <c r="F22" s="48"/>
      <c r="G22" s="52"/>
      <c r="H22" s="32"/>
    </row>
    <row r="23" s="33" customFormat="true" ht="21.95" hidden="false" customHeight="true" outlineLevel="0" collapsed="false">
      <c r="A23" s="34"/>
      <c r="B23" s="35"/>
      <c r="C23" s="54"/>
      <c r="D23" s="55"/>
      <c r="E23" s="56"/>
      <c r="F23" s="48"/>
      <c r="G23" s="52"/>
      <c r="H23" s="32"/>
    </row>
    <row r="24" s="33" customFormat="true" ht="21.95" hidden="false" customHeight="true" outlineLevel="0" collapsed="false">
      <c r="A24" s="34"/>
      <c r="B24" s="35"/>
      <c r="C24" s="54"/>
      <c r="D24" s="55"/>
      <c r="E24" s="56"/>
      <c r="F24" s="48"/>
      <c r="G24" s="52"/>
      <c r="H24" s="32"/>
    </row>
    <row r="25" s="33" customFormat="true" ht="21.95" hidden="false" customHeight="true" outlineLevel="0" collapsed="false">
      <c r="A25" s="34"/>
      <c r="B25" s="35"/>
      <c r="C25" s="54"/>
      <c r="D25" s="55"/>
      <c r="E25" s="56"/>
      <c r="F25" s="48"/>
      <c r="G25" s="52"/>
      <c r="H25" s="32"/>
    </row>
    <row r="26" s="33" customFormat="true" ht="21.95" hidden="false" customHeight="true" outlineLevel="0" collapsed="false">
      <c r="A26" s="34"/>
      <c r="B26" s="35"/>
      <c r="C26" s="54"/>
      <c r="D26" s="55"/>
      <c r="E26" s="56"/>
      <c r="F26" s="48"/>
      <c r="G26" s="52"/>
      <c r="H26" s="32"/>
    </row>
    <row r="27" customFormat="false" ht="21.95" hidden="false" customHeight="true" outlineLevel="0" collapsed="false">
      <c r="A27" s="63"/>
      <c r="B27" s="64"/>
      <c r="C27" s="64"/>
      <c r="D27" s="65"/>
      <c r="E27" s="66"/>
      <c r="F27" s="67"/>
      <c r="G27" s="68"/>
    </row>
    <row r="28" s="33" customFormat="true" ht="21.95" hidden="false" customHeight="true" outlineLevel="0" collapsed="false">
      <c r="A28" s="25" t="s">
        <v>14</v>
      </c>
      <c r="B28" s="69" t="str">
        <f aca="false">B6</f>
        <v>設備材料及組裝施工費</v>
      </c>
      <c r="C28" s="69"/>
      <c r="D28" s="70"/>
      <c r="E28" s="71"/>
      <c r="F28" s="72"/>
      <c r="G28" s="73"/>
      <c r="H28" s="32"/>
    </row>
    <row r="29" s="33" customFormat="true" ht="24" hidden="false" customHeight="true" outlineLevel="0" collapsed="false">
      <c r="A29" s="74" t="s">
        <v>34</v>
      </c>
      <c r="B29" s="75" t="s">
        <v>35</v>
      </c>
      <c r="C29" s="76" t="s">
        <v>16</v>
      </c>
      <c r="D29" s="77" t="n">
        <v>1</v>
      </c>
      <c r="E29" s="78" t="n">
        <f aca="false">單價分析!F9</f>
        <v>0</v>
      </c>
      <c r="F29" s="79"/>
      <c r="G29" s="80" t="s">
        <v>36</v>
      </c>
    </row>
    <row r="30" s="33" customFormat="true" ht="39" hidden="false" customHeight="true" outlineLevel="0" collapsed="false">
      <c r="A30" s="74" t="s">
        <v>37</v>
      </c>
      <c r="B30" s="75" t="s">
        <v>38</v>
      </c>
      <c r="C30" s="76" t="s">
        <v>16</v>
      </c>
      <c r="D30" s="77" t="n">
        <v>1</v>
      </c>
      <c r="E30" s="81" t="n">
        <f aca="false">單價分析!F25</f>
        <v>0</v>
      </c>
      <c r="F30" s="82"/>
      <c r="G30" s="83" t="s">
        <v>39</v>
      </c>
    </row>
    <row r="31" s="33" customFormat="true" ht="36.75" hidden="false" customHeight="true" outlineLevel="0" collapsed="false">
      <c r="A31" s="84" t="s">
        <v>40</v>
      </c>
      <c r="B31" s="85" t="s">
        <v>41</v>
      </c>
      <c r="C31" s="86" t="s">
        <v>16</v>
      </c>
      <c r="D31" s="87" t="n">
        <v>1</v>
      </c>
      <c r="E31" s="88" t="n">
        <f aca="false">單價分析!F45</f>
        <v>0</v>
      </c>
      <c r="F31" s="79"/>
      <c r="G31" s="83" t="s">
        <v>42</v>
      </c>
    </row>
    <row r="32" s="33" customFormat="true" ht="19.5" hidden="false" customHeight="true" outlineLevel="0" collapsed="false">
      <c r="A32" s="74" t="s">
        <v>43</v>
      </c>
      <c r="B32" s="75" t="s">
        <v>44</v>
      </c>
      <c r="C32" s="76" t="s">
        <v>16</v>
      </c>
      <c r="D32" s="77" t="n">
        <v>1</v>
      </c>
      <c r="E32" s="81" t="n">
        <f aca="false">單價分析!F73</f>
        <v>0</v>
      </c>
      <c r="F32" s="82"/>
      <c r="G32" s="83" t="s">
        <v>45</v>
      </c>
    </row>
    <row r="33" s="33" customFormat="true" ht="21" hidden="false" customHeight="true" outlineLevel="0" collapsed="false">
      <c r="A33" s="74" t="s">
        <v>46</v>
      </c>
      <c r="B33" s="89" t="s">
        <v>47</v>
      </c>
      <c r="C33" s="76" t="s">
        <v>16</v>
      </c>
      <c r="D33" s="77" t="n">
        <v>1</v>
      </c>
      <c r="E33" s="81" t="n">
        <f aca="false">單價分析!F95</f>
        <v>0</v>
      </c>
      <c r="F33" s="79"/>
      <c r="G33" s="83" t="s">
        <v>48</v>
      </c>
    </row>
    <row r="34" s="33" customFormat="true" ht="19.5" hidden="false" customHeight="true" outlineLevel="0" collapsed="false">
      <c r="A34" s="74" t="s">
        <v>49</v>
      </c>
      <c r="B34" s="75" t="s">
        <v>50</v>
      </c>
      <c r="C34" s="76" t="s">
        <v>51</v>
      </c>
      <c r="D34" s="77" t="n">
        <v>1</v>
      </c>
      <c r="E34" s="81" t="n">
        <f aca="false">單價分析!F117</f>
        <v>0</v>
      </c>
      <c r="F34" s="82"/>
      <c r="G34" s="83" t="s">
        <v>52</v>
      </c>
    </row>
    <row r="35" s="33" customFormat="true" ht="39" hidden="false" customHeight="true" outlineLevel="0" collapsed="false">
      <c r="A35" s="74" t="s">
        <v>53</v>
      </c>
      <c r="B35" s="75" t="s">
        <v>54</v>
      </c>
      <c r="C35" s="76" t="s">
        <v>51</v>
      </c>
      <c r="D35" s="77" t="n">
        <v>1</v>
      </c>
      <c r="E35" s="81" t="n">
        <f aca="false">單價分析!F129</f>
        <v>0</v>
      </c>
      <c r="F35" s="79"/>
      <c r="G35" s="83" t="s">
        <v>55</v>
      </c>
    </row>
    <row r="36" s="33" customFormat="true" ht="33.75" hidden="false" customHeight="true" outlineLevel="0" collapsed="false">
      <c r="A36" s="84" t="s">
        <v>56</v>
      </c>
      <c r="B36" s="90" t="s">
        <v>57</v>
      </c>
      <c r="C36" s="86" t="s">
        <v>58</v>
      </c>
      <c r="D36" s="87" t="n">
        <v>1</v>
      </c>
      <c r="E36" s="88" t="n">
        <f aca="false">單價分析!F144</f>
        <v>0</v>
      </c>
      <c r="F36" s="82"/>
      <c r="G36" s="83" t="s">
        <v>59</v>
      </c>
    </row>
    <row r="37" s="33" customFormat="true" ht="24" hidden="false" customHeight="true" outlineLevel="0" collapsed="false">
      <c r="A37" s="84" t="s">
        <v>60</v>
      </c>
      <c r="B37" s="90" t="s">
        <v>61</v>
      </c>
      <c r="C37" s="86" t="s">
        <v>62</v>
      </c>
      <c r="D37" s="87" t="n">
        <v>3</v>
      </c>
      <c r="E37" s="88" t="n">
        <f aca="false">單價分析!F159</f>
        <v>0</v>
      </c>
      <c r="F37" s="79"/>
      <c r="G37" s="83" t="s">
        <v>63</v>
      </c>
    </row>
    <row r="38" s="33" customFormat="true" ht="24.75" hidden="false" customHeight="true" outlineLevel="0" collapsed="false">
      <c r="A38" s="84" t="s">
        <v>64</v>
      </c>
      <c r="B38" s="90" t="s">
        <v>65</v>
      </c>
      <c r="C38" s="86" t="s">
        <v>16</v>
      </c>
      <c r="D38" s="87" t="n">
        <v>1</v>
      </c>
      <c r="E38" s="88" t="n">
        <f aca="false">單價分析!F167</f>
        <v>0</v>
      </c>
      <c r="F38" s="82"/>
      <c r="G38" s="83" t="s">
        <v>66</v>
      </c>
    </row>
    <row r="39" s="33" customFormat="true" ht="34.5" hidden="false" customHeight="true" outlineLevel="0" collapsed="false">
      <c r="A39" s="84" t="s">
        <v>67</v>
      </c>
      <c r="B39" s="90" t="s">
        <v>68</v>
      </c>
      <c r="C39" s="86" t="s">
        <v>69</v>
      </c>
      <c r="D39" s="87" t="n">
        <v>1</v>
      </c>
      <c r="E39" s="88" t="n">
        <f aca="false">單價分析!F193</f>
        <v>0</v>
      </c>
      <c r="F39" s="79"/>
      <c r="G39" s="83" t="s">
        <v>70</v>
      </c>
    </row>
    <row r="40" s="33" customFormat="true" ht="37.5" hidden="false" customHeight="true" outlineLevel="0" collapsed="false">
      <c r="A40" s="84" t="s">
        <v>71</v>
      </c>
      <c r="B40" s="90" t="s">
        <v>72</v>
      </c>
      <c r="C40" s="86" t="s">
        <v>62</v>
      </c>
      <c r="D40" s="87" t="n">
        <v>4</v>
      </c>
      <c r="E40" s="88" t="n">
        <f aca="false">單價分析!F214</f>
        <v>0</v>
      </c>
      <c r="F40" s="82"/>
      <c r="G40" s="83" t="s">
        <v>73</v>
      </c>
    </row>
    <row r="41" s="33" customFormat="true" ht="23.1" hidden="false" customHeight="true" outlineLevel="0" collapsed="false">
      <c r="A41" s="84" t="s">
        <v>74</v>
      </c>
      <c r="B41" s="90" t="s">
        <v>75</v>
      </c>
      <c r="C41" s="86" t="s">
        <v>58</v>
      </c>
      <c r="D41" s="87" t="n">
        <v>1</v>
      </c>
      <c r="E41" s="88" t="n">
        <f aca="false">單價分析!F226</f>
        <v>0</v>
      </c>
      <c r="F41" s="79"/>
      <c r="G41" s="83" t="s">
        <v>76</v>
      </c>
    </row>
    <row r="42" s="33" customFormat="true" ht="23.1" hidden="false" customHeight="true" outlineLevel="0" collapsed="false">
      <c r="A42" s="84" t="s">
        <v>77</v>
      </c>
      <c r="B42" s="90" t="s">
        <v>78</v>
      </c>
      <c r="C42" s="86" t="s">
        <v>58</v>
      </c>
      <c r="D42" s="87" t="n">
        <v>1</v>
      </c>
      <c r="E42" s="88" t="n">
        <f aca="false">單價分析!F238</f>
        <v>0</v>
      </c>
      <c r="F42" s="82"/>
      <c r="G42" s="83" t="s">
        <v>79</v>
      </c>
    </row>
    <row r="43" s="33" customFormat="true" ht="23.1" hidden="false" customHeight="true" outlineLevel="0" collapsed="false">
      <c r="A43" s="84" t="s">
        <v>80</v>
      </c>
      <c r="B43" s="90" t="s">
        <v>81</v>
      </c>
      <c r="C43" s="76" t="s">
        <v>16</v>
      </c>
      <c r="D43" s="87" t="n">
        <v>4</v>
      </c>
      <c r="E43" s="88" t="n">
        <f aca="false">單價分析!F254</f>
        <v>0</v>
      </c>
      <c r="F43" s="79"/>
      <c r="G43" s="83" t="s">
        <v>82</v>
      </c>
    </row>
    <row r="44" s="33" customFormat="true" ht="23.1" hidden="false" customHeight="true" outlineLevel="0" collapsed="false">
      <c r="A44" s="84" t="s">
        <v>83</v>
      </c>
      <c r="B44" s="90" t="s">
        <v>84</v>
      </c>
      <c r="C44" s="76" t="s">
        <v>58</v>
      </c>
      <c r="D44" s="87" t="n">
        <v>4</v>
      </c>
      <c r="E44" s="88" t="n">
        <f aca="false">單價分析!F269</f>
        <v>0</v>
      </c>
      <c r="F44" s="82"/>
      <c r="G44" s="83" t="s">
        <v>85</v>
      </c>
    </row>
    <row r="45" s="33" customFormat="true" ht="23.1" hidden="false" customHeight="true" outlineLevel="0" collapsed="false">
      <c r="A45" s="84" t="s">
        <v>86</v>
      </c>
      <c r="B45" s="90" t="s">
        <v>87</v>
      </c>
      <c r="C45" s="76" t="s">
        <v>16</v>
      </c>
      <c r="D45" s="87" t="n">
        <v>1</v>
      </c>
      <c r="E45" s="88" t="n">
        <f aca="false">單價分析!F277</f>
        <v>0</v>
      </c>
      <c r="F45" s="79"/>
      <c r="G45" s="83" t="s">
        <v>88</v>
      </c>
    </row>
    <row r="46" s="33" customFormat="true" ht="23.1" hidden="false" customHeight="true" outlineLevel="0" collapsed="false">
      <c r="A46" s="91"/>
      <c r="B46" s="92"/>
      <c r="C46" s="93"/>
      <c r="D46" s="60"/>
      <c r="E46" s="88"/>
      <c r="F46" s="82"/>
      <c r="G46" s="83"/>
    </row>
    <row r="47" s="33" customFormat="true" ht="23.1" hidden="false" customHeight="true" outlineLevel="0" collapsed="false">
      <c r="A47" s="91"/>
      <c r="B47" s="92"/>
      <c r="C47" s="93"/>
      <c r="D47" s="60"/>
      <c r="E47" s="88"/>
      <c r="F47" s="82"/>
      <c r="G47" s="83"/>
    </row>
    <row r="48" s="33" customFormat="true" ht="23.1" hidden="false" customHeight="true" outlineLevel="0" collapsed="false">
      <c r="A48" s="91"/>
      <c r="B48" s="92"/>
      <c r="C48" s="93"/>
      <c r="D48" s="60"/>
      <c r="E48" s="88"/>
      <c r="F48" s="82"/>
      <c r="G48" s="83"/>
    </row>
    <row r="49" s="33" customFormat="true" ht="23.1" hidden="false" customHeight="true" outlineLevel="0" collapsed="false">
      <c r="A49" s="91"/>
      <c r="B49" s="92"/>
      <c r="C49" s="93"/>
      <c r="D49" s="60"/>
      <c r="E49" s="88"/>
      <c r="F49" s="82"/>
      <c r="G49" s="83"/>
    </row>
    <row r="50" s="33" customFormat="true" ht="23.1" hidden="false" customHeight="true" outlineLevel="0" collapsed="false">
      <c r="A50" s="91"/>
      <c r="B50" s="92"/>
      <c r="C50" s="93"/>
      <c r="D50" s="60"/>
      <c r="E50" s="88"/>
      <c r="F50" s="82"/>
      <c r="G50" s="83"/>
    </row>
    <row r="51" s="33" customFormat="true" ht="23.1" hidden="false" customHeight="true" outlineLevel="0" collapsed="false">
      <c r="A51" s="91"/>
      <c r="B51" s="92"/>
      <c r="C51" s="93"/>
      <c r="D51" s="60"/>
      <c r="E51" s="88"/>
      <c r="F51" s="82"/>
      <c r="G51" s="83"/>
    </row>
    <row r="52" s="33" customFormat="true" ht="23.1" hidden="false" customHeight="true" outlineLevel="0" collapsed="false">
      <c r="A52" s="94"/>
      <c r="B52" s="95" t="s">
        <v>89</v>
      </c>
      <c r="C52" s="95"/>
      <c r="D52" s="96"/>
      <c r="E52" s="97"/>
      <c r="F52" s="98"/>
      <c r="G52" s="99"/>
      <c r="H52" s="32"/>
    </row>
  </sheetData>
  <mergeCells count="6">
    <mergeCell ref="B2:G2"/>
    <mergeCell ref="B3:D3"/>
    <mergeCell ref="F3:G3"/>
    <mergeCell ref="B27:C27"/>
    <mergeCell ref="B28:C28"/>
    <mergeCell ref="B52:C52"/>
  </mergeCells>
  <printOptions headings="false" gridLines="false" gridLinesSet="true" horizontalCentered="true" verticalCentered="false"/>
  <pageMargins left="0.590277777777778" right="0.196527777777778" top="1.37777777777778" bottom="0.590972222222222" header="0.9055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工程標價單
&amp;12行政院農業委員會高雄區農業改良場&amp;R第&amp;P頁共&amp;N頁</oddHeader>
    <oddFooter>&amp;C                               承包商：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00" width="5.74"/>
    <col collapsed="false" customWidth="true" hidden="false" outlineLevel="0" max="2" min="2" style="101" width="37.24"/>
    <col collapsed="false" customWidth="true" hidden="false" outlineLevel="0" max="3" min="3" style="102" width="4.5"/>
    <col collapsed="false" customWidth="true" hidden="false" outlineLevel="0" max="4" min="4" style="102" width="7.74"/>
    <col collapsed="false" customWidth="true" hidden="false" outlineLevel="0" max="5" min="5" style="102" width="10.12"/>
    <col collapsed="false" customWidth="true" hidden="false" outlineLevel="0" max="6" min="6" style="103" width="12.5"/>
    <col collapsed="false" customWidth="true" hidden="false" outlineLevel="0" max="7" min="7" style="104" width="12.87"/>
    <col collapsed="false" customWidth="true" hidden="false" outlineLevel="0" max="8" min="8" style="102" width="10.49"/>
    <col collapsed="false" customWidth="false" hidden="false" outlineLevel="0" max="257" min="9" style="102" width="8.99"/>
  </cols>
  <sheetData>
    <row r="1" customFormat="false" ht="24.75" hidden="false" customHeight="true" outlineLevel="0" collapsed="false">
      <c r="A1" s="105"/>
      <c r="B1" s="106" t="s">
        <v>90</v>
      </c>
      <c r="C1" s="107"/>
      <c r="D1" s="107"/>
      <c r="E1" s="107"/>
      <c r="F1" s="108"/>
      <c r="G1" s="108"/>
    </row>
    <row r="2" customFormat="false" ht="24.75" hidden="false" customHeight="true" outlineLevel="0" collapsed="false">
      <c r="A2" s="109" t="s">
        <v>5</v>
      </c>
      <c r="B2" s="110" t="s">
        <v>91</v>
      </c>
      <c r="C2" s="107"/>
      <c r="D2" s="107"/>
      <c r="E2" s="111"/>
      <c r="F2" s="112" t="s">
        <v>4</v>
      </c>
      <c r="G2" s="113"/>
    </row>
    <row r="3" customFormat="false" ht="24.75" hidden="false" customHeight="true" outlineLevel="0" collapsed="false">
      <c r="A3" s="114" t="s">
        <v>92</v>
      </c>
      <c r="B3" s="115" t="s">
        <v>93</v>
      </c>
      <c r="C3" s="115"/>
      <c r="D3" s="109" t="s">
        <v>94</v>
      </c>
      <c r="E3" s="109"/>
      <c r="F3" s="116"/>
      <c r="G3" s="116"/>
    </row>
    <row r="4" customFormat="false" ht="24.75" hidden="false" customHeight="true" outlineLevel="0" collapsed="false">
      <c r="A4" s="109"/>
      <c r="B4" s="117" t="s">
        <v>95</v>
      </c>
      <c r="C4" s="118" t="s">
        <v>7</v>
      </c>
      <c r="D4" s="118" t="s">
        <v>8</v>
      </c>
      <c r="E4" s="118" t="s">
        <v>9</v>
      </c>
      <c r="F4" s="119" t="s">
        <v>10</v>
      </c>
      <c r="G4" s="120" t="s">
        <v>11</v>
      </c>
    </row>
    <row r="5" customFormat="false" ht="24.75" hidden="false" customHeight="true" outlineLevel="0" collapsed="false">
      <c r="A5" s="109" t="n">
        <v>1</v>
      </c>
      <c r="B5" s="121" t="s">
        <v>96</v>
      </c>
      <c r="C5" s="122" t="s">
        <v>97</v>
      </c>
      <c r="D5" s="123" t="n">
        <v>1</v>
      </c>
      <c r="E5" s="124"/>
      <c r="F5" s="125"/>
      <c r="G5" s="126"/>
    </row>
    <row r="6" customFormat="false" ht="24.75" hidden="false" customHeight="true" outlineLevel="0" collapsed="false">
      <c r="A6" s="109" t="n">
        <v>2</v>
      </c>
      <c r="B6" s="117" t="s">
        <v>98</v>
      </c>
      <c r="C6" s="109" t="s">
        <v>16</v>
      </c>
      <c r="D6" s="127" t="n">
        <v>1</v>
      </c>
      <c r="E6" s="128"/>
      <c r="F6" s="125"/>
      <c r="G6" s="126"/>
    </row>
    <row r="7" customFormat="false" ht="24.75" hidden="false" customHeight="true" outlineLevel="0" collapsed="false">
      <c r="A7" s="122"/>
      <c r="B7" s="129"/>
      <c r="C7" s="130"/>
      <c r="D7" s="131"/>
      <c r="E7" s="132"/>
      <c r="F7" s="125"/>
      <c r="G7" s="126"/>
    </row>
    <row r="8" customFormat="false" ht="24.75" hidden="false" customHeight="true" outlineLevel="0" collapsed="false">
      <c r="A8" s="122"/>
      <c r="B8" s="117"/>
      <c r="C8" s="109"/>
      <c r="D8" s="127"/>
      <c r="E8" s="128"/>
      <c r="F8" s="125"/>
      <c r="G8" s="126"/>
    </row>
    <row r="9" customFormat="false" ht="24.75" hidden="false" customHeight="true" outlineLevel="0" collapsed="false">
      <c r="A9" s="122"/>
      <c r="B9" s="133"/>
      <c r="C9" s="133"/>
      <c r="D9" s="109" t="s">
        <v>99</v>
      </c>
      <c r="E9" s="109"/>
      <c r="F9" s="125"/>
      <c r="G9" s="134"/>
    </row>
    <row r="10" customFormat="false" ht="24.75" hidden="false" customHeight="true" outlineLevel="0" collapsed="false">
      <c r="A10" s="135"/>
      <c r="B10" s="136"/>
      <c r="C10" s="136"/>
      <c r="D10" s="109"/>
      <c r="E10" s="109"/>
      <c r="F10" s="125"/>
      <c r="G10" s="134"/>
    </row>
    <row r="11" customFormat="false" ht="32.25" hidden="false" customHeight="true" outlineLevel="0" collapsed="false">
      <c r="A11" s="114" t="s">
        <v>100</v>
      </c>
      <c r="B11" s="115" t="s">
        <v>101</v>
      </c>
      <c r="C11" s="115"/>
      <c r="D11" s="109" t="s">
        <v>94</v>
      </c>
      <c r="E11" s="109"/>
      <c r="F11" s="116"/>
      <c r="G11" s="116"/>
    </row>
    <row r="12" customFormat="false" ht="24.75" hidden="false" customHeight="true" outlineLevel="0" collapsed="false">
      <c r="A12" s="109"/>
      <c r="B12" s="117" t="s">
        <v>95</v>
      </c>
      <c r="C12" s="118" t="s">
        <v>7</v>
      </c>
      <c r="D12" s="118" t="s">
        <v>8</v>
      </c>
      <c r="E12" s="118" t="s">
        <v>9</v>
      </c>
      <c r="F12" s="119" t="s">
        <v>10</v>
      </c>
      <c r="G12" s="120" t="s">
        <v>11</v>
      </c>
    </row>
    <row r="13" customFormat="false" ht="24.75" hidden="false" customHeight="true" outlineLevel="0" collapsed="false">
      <c r="A13" s="109" t="n">
        <v>1</v>
      </c>
      <c r="B13" s="121" t="s">
        <v>102</v>
      </c>
      <c r="C13" s="122" t="s">
        <v>103</v>
      </c>
      <c r="D13" s="123" t="n">
        <v>1</v>
      </c>
      <c r="E13" s="124"/>
      <c r="F13" s="125"/>
      <c r="G13" s="126"/>
    </row>
    <row r="14" customFormat="false" ht="24.75" hidden="false" customHeight="true" outlineLevel="0" collapsed="false">
      <c r="A14" s="109" t="n">
        <v>2</v>
      </c>
      <c r="B14" s="121" t="s">
        <v>104</v>
      </c>
      <c r="C14" s="122" t="s">
        <v>103</v>
      </c>
      <c r="D14" s="123" t="n">
        <v>2</v>
      </c>
      <c r="E14" s="124"/>
      <c r="F14" s="125"/>
      <c r="G14" s="126"/>
    </row>
    <row r="15" customFormat="false" ht="24.75" hidden="false" customHeight="true" outlineLevel="0" collapsed="false">
      <c r="A15" s="109" t="n">
        <v>3</v>
      </c>
      <c r="B15" s="137" t="s">
        <v>105</v>
      </c>
      <c r="C15" s="122" t="s">
        <v>106</v>
      </c>
      <c r="D15" s="123" t="n">
        <v>3</v>
      </c>
      <c r="E15" s="124"/>
      <c r="F15" s="125"/>
      <c r="G15" s="126"/>
    </row>
    <row r="16" customFormat="false" ht="24.75" hidden="false" customHeight="true" outlineLevel="0" collapsed="false">
      <c r="A16" s="109" t="n">
        <v>4</v>
      </c>
      <c r="B16" s="121" t="s">
        <v>107</v>
      </c>
      <c r="C16" s="122" t="s">
        <v>103</v>
      </c>
      <c r="D16" s="123" t="n">
        <v>3</v>
      </c>
      <c r="E16" s="124"/>
      <c r="F16" s="125"/>
      <c r="G16" s="126"/>
    </row>
    <row r="17" customFormat="false" ht="24.75" hidden="false" customHeight="true" outlineLevel="0" collapsed="false">
      <c r="A17" s="109" t="n">
        <v>5</v>
      </c>
      <c r="B17" s="121" t="s">
        <v>108</v>
      </c>
      <c r="C17" s="122" t="s">
        <v>16</v>
      </c>
      <c r="D17" s="123" t="n">
        <v>1</v>
      </c>
      <c r="E17" s="124"/>
      <c r="F17" s="125"/>
      <c r="G17" s="126"/>
    </row>
    <row r="18" customFormat="false" ht="24.75" hidden="false" customHeight="true" outlineLevel="0" collapsed="false">
      <c r="A18" s="109" t="n">
        <v>6</v>
      </c>
      <c r="B18" s="121" t="s">
        <v>109</v>
      </c>
      <c r="C18" s="122" t="s">
        <v>16</v>
      </c>
      <c r="D18" s="123" t="n">
        <v>1</v>
      </c>
      <c r="E18" s="124"/>
      <c r="F18" s="125"/>
      <c r="G18" s="126"/>
    </row>
    <row r="19" customFormat="false" ht="24.75" hidden="false" customHeight="true" outlineLevel="0" collapsed="false">
      <c r="A19" s="122"/>
      <c r="B19" s="117"/>
      <c r="C19" s="109"/>
      <c r="D19" s="127"/>
      <c r="E19" s="128"/>
      <c r="F19" s="125"/>
      <c r="G19" s="126"/>
    </row>
    <row r="20" customFormat="false" ht="24.75" hidden="false" customHeight="true" outlineLevel="0" collapsed="false">
      <c r="A20" s="122"/>
      <c r="B20" s="117"/>
      <c r="C20" s="109"/>
      <c r="D20" s="127"/>
      <c r="E20" s="128"/>
      <c r="F20" s="125"/>
      <c r="G20" s="126"/>
    </row>
    <row r="21" customFormat="false" ht="24.75" hidden="false" customHeight="true" outlineLevel="0" collapsed="false">
      <c r="A21" s="122"/>
      <c r="B21" s="117"/>
      <c r="C21" s="109"/>
      <c r="D21" s="127"/>
      <c r="E21" s="128"/>
      <c r="F21" s="125"/>
      <c r="G21" s="126"/>
    </row>
    <row r="22" customFormat="false" ht="24.75" hidden="false" customHeight="true" outlineLevel="0" collapsed="false">
      <c r="A22" s="122"/>
      <c r="B22" s="117"/>
      <c r="C22" s="109"/>
      <c r="D22" s="127"/>
      <c r="E22" s="128"/>
      <c r="F22" s="125"/>
      <c r="G22" s="126"/>
    </row>
    <row r="23" customFormat="false" ht="24.75" hidden="false" customHeight="true" outlineLevel="0" collapsed="false">
      <c r="A23" s="122"/>
      <c r="B23" s="117"/>
      <c r="C23" s="109"/>
      <c r="D23" s="127"/>
      <c r="E23" s="128"/>
      <c r="F23" s="125"/>
      <c r="G23" s="126"/>
    </row>
    <row r="24" customFormat="false" ht="24.75" hidden="false" customHeight="true" outlineLevel="0" collapsed="false">
      <c r="A24" s="122"/>
      <c r="B24" s="117"/>
      <c r="C24" s="109"/>
      <c r="D24" s="127"/>
      <c r="E24" s="128"/>
      <c r="F24" s="125"/>
      <c r="G24" s="126"/>
    </row>
    <row r="25" customFormat="false" ht="24.75" hidden="false" customHeight="true" outlineLevel="0" collapsed="false">
      <c r="A25" s="122"/>
      <c r="B25" s="133"/>
      <c r="C25" s="133"/>
      <c r="D25" s="109" t="s">
        <v>99</v>
      </c>
      <c r="E25" s="109"/>
      <c r="F25" s="125"/>
      <c r="G25" s="134"/>
    </row>
    <row r="26" customFormat="false" ht="24.75" hidden="false" customHeight="true" outlineLevel="0" collapsed="false">
      <c r="A26" s="135"/>
      <c r="B26" s="136"/>
      <c r="C26" s="136"/>
      <c r="D26" s="109"/>
      <c r="E26" s="109"/>
      <c r="F26" s="125"/>
      <c r="G26" s="134"/>
    </row>
    <row r="27" customFormat="false" ht="24.75" hidden="false" customHeight="true" outlineLevel="0" collapsed="false">
      <c r="A27" s="113" t="s">
        <v>110</v>
      </c>
      <c r="B27" s="115" t="s">
        <v>111</v>
      </c>
      <c r="C27" s="115"/>
      <c r="D27" s="109" t="s">
        <v>112</v>
      </c>
      <c r="E27" s="109"/>
      <c r="F27" s="116"/>
      <c r="G27" s="116"/>
    </row>
    <row r="28" customFormat="false" ht="24.75" hidden="false" customHeight="true" outlineLevel="0" collapsed="false">
      <c r="A28" s="109"/>
      <c r="B28" s="117" t="s">
        <v>95</v>
      </c>
      <c r="C28" s="118" t="s">
        <v>7</v>
      </c>
      <c r="D28" s="118" t="s">
        <v>8</v>
      </c>
      <c r="E28" s="118" t="s">
        <v>9</v>
      </c>
      <c r="F28" s="119" t="s">
        <v>10</v>
      </c>
      <c r="G28" s="120" t="s">
        <v>11</v>
      </c>
    </row>
    <row r="29" customFormat="false" ht="24.75" hidden="false" customHeight="true" outlineLevel="0" collapsed="false">
      <c r="A29" s="109" t="n">
        <v>1</v>
      </c>
      <c r="B29" s="138" t="s">
        <v>113</v>
      </c>
      <c r="C29" s="139" t="s">
        <v>16</v>
      </c>
      <c r="D29" s="140" t="n">
        <v>1</v>
      </c>
      <c r="E29" s="141"/>
      <c r="F29" s="142"/>
      <c r="G29" s="143"/>
    </row>
    <row r="30" customFormat="false" ht="24.75" hidden="false" customHeight="true" outlineLevel="0" collapsed="false">
      <c r="A30" s="144" t="n">
        <v>2</v>
      </c>
      <c r="B30" s="145" t="s">
        <v>114</v>
      </c>
      <c r="C30" s="146" t="s">
        <v>115</v>
      </c>
      <c r="D30" s="140" t="n">
        <v>42</v>
      </c>
      <c r="E30" s="141"/>
      <c r="F30" s="142"/>
      <c r="G30" s="147" t="s">
        <v>116</v>
      </c>
    </row>
    <row r="31" customFormat="false" ht="24.75" hidden="false" customHeight="true" outlineLevel="0" collapsed="false">
      <c r="A31" s="109" t="n">
        <v>3</v>
      </c>
      <c r="B31" s="145" t="s">
        <v>117</v>
      </c>
      <c r="C31" s="146" t="s">
        <v>115</v>
      </c>
      <c r="D31" s="140" t="n">
        <v>16</v>
      </c>
      <c r="E31" s="141"/>
      <c r="F31" s="142"/>
      <c r="G31" s="148"/>
    </row>
    <row r="32" customFormat="false" ht="24.75" hidden="false" customHeight="true" outlineLevel="0" collapsed="false">
      <c r="A32" s="144" t="n">
        <v>4</v>
      </c>
      <c r="B32" s="145" t="s">
        <v>118</v>
      </c>
      <c r="C32" s="146" t="s">
        <v>115</v>
      </c>
      <c r="D32" s="140" t="n">
        <v>12</v>
      </c>
      <c r="E32" s="141"/>
      <c r="F32" s="142"/>
      <c r="G32" s="148"/>
    </row>
    <row r="33" customFormat="false" ht="24.75" hidden="false" customHeight="true" outlineLevel="0" collapsed="false">
      <c r="A33" s="109" t="n">
        <v>5</v>
      </c>
      <c r="B33" s="149" t="s">
        <v>119</v>
      </c>
      <c r="C33" s="139" t="s">
        <v>120</v>
      </c>
      <c r="D33" s="140" t="n">
        <v>82.5</v>
      </c>
      <c r="E33" s="141"/>
      <c r="F33" s="142"/>
      <c r="G33" s="143" t="s">
        <v>121</v>
      </c>
    </row>
    <row r="34" customFormat="false" ht="24.75" hidden="false" customHeight="true" outlineLevel="0" collapsed="false">
      <c r="A34" s="144" t="n">
        <v>6</v>
      </c>
      <c r="B34" s="149" t="s">
        <v>122</v>
      </c>
      <c r="C34" s="139" t="s">
        <v>120</v>
      </c>
      <c r="D34" s="140" t="n">
        <v>22.5</v>
      </c>
      <c r="E34" s="141"/>
      <c r="F34" s="142"/>
      <c r="G34" s="150" t="s">
        <v>123</v>
      </c>
    </row>
    <row r="35" customFormat="false" ht="24.75" hidden="false" customHeight="true" outlineLevel="0" collapsed="false">
      <c r="A35" s="109" t="n">
        <v>7</v>
      </c>
      <c r="B35" s="149" t="s">
        <v>124</v>
      </c>
      <c r="C35" s="139" t="s">
        <v>120</v>
      </c>
      <c r="D35" s="140" t="n">
        <v>13</v>
      </c>
      <c r="E35" s="141"/>
      <c r="F35" s="142"/>
      <c r="G35" s="143"/>
    </row>
    <row r="36" customFormat="false" ht="24.75" hidden="false" customHeight="true" outlineLevel="0" collapsed="false">
      <c r="A36" s="144" t="n">
        <v>8</v>
      </c>
      <c r="B36" s="138" t="s">
        <v>125</v>
      </c>
      <c r="C36" s="139" t="s">
        <v>120</v>
      </c>
      <c r="D36" s="140" t="n">
        <v>19</v>
      </c>
      <c r="E36" s="141"/>
      <c r="F36" s="142"/>
      <c r="G36" s="151" t="s">
        <v>126</v>
      </c>
    </row>
    <row r="37" customFormat="false" ht="24.75" hidden="false" customHeight="true" outlineLevel="0" collapsed="false">
      <c r="A37" s="109" t="n">
        <v>9</v>
      </c>
      <c r="B37" s="145" t="s">
        <v>127</v>
      </c>
      <c r="C37" s="139" t="s">
        <v>16</v>
      </c>
      <c r="D37" s="140" t="n">
        <v>1</v>
      </c>
      <c r="E37" s="141"/>
      <c r="F37" s="142"/>
      <c r="G37" s="152" t="s">
        <v>128</v>
      </c>
    </row>
    <row r="38" customFormat="false" ht="24.75" hidden="false" customHeight="true" outlineLevel="0" collapsed="false">
      <c r="A38" s="144" t="n">
        <v>10</v>
      </c>
      <c r="B38" s="138" t="s">
        <v>129</v>
      </c>
      <c r="C38" s="146" t="s">
        <v>115</v>
      </c>
      <c r="D38" s="140" t="n">
        <v>15</v>
      </c>
      <c r="E38" s="141"/>
      <c r="F38" s="142"/>
      <c r="G38" s="143"/>
    </row>
    <row r="39" customFormat="false" ht="24.75" hidden="false" customHeight="true" outlineLevel="0" collapsed="false">
      <c r="A39" s="109" t="n">
        <v>11</v>
      </c>
      <c r="B39" s="153" t="s">
        <v>130</v>
      </c>
      <c r="C39" s="154" t="s">
        <v>103</v>
      </c>
      <c r="D39" s="155" t="n">
        <v>8</v>
      </c>
      <c r="E39" s="156"/>
      <c r="F39" s="142"/>
      <c r="G39" s="157"/>
    </row>
    <row r="40" customFormat="false" ht="24.75" hidden="false" customHeight="true" outlineLevel="0" collapsed="false">
      <c r="A40" s="144" t="n">
        <v>12</v>
      </c>
      <c r="B40" s="153" t="s">
        <v>131</v>
      </c>
      <c r="C40" s="154" t="s">
        <v>16</v>
      </c>
      <c r="D40" s="155" t="n">
        <v>1</v>
      </c>
      <c r="E40" s="156"/>
      <c r="F40" s="142"/>
      <c r="G40" s="157"/>
    </row>
    <row r="41" customFormat="false" ht="24.75" hidden="false" customHeight="true" outlineLevel="0" collapsed="false">
      <c r="A41" s="144"/>
      <c r="B41" s="117"/>
      <c r="C41" s="109"/>
      <c r="D41" s="127"/>
      <c r="E41" s="128"/>
      <c r="F41" s="125"/>
      <c r="G41" s="126"/>
    </row>
    <row r="42" customFormat="false" ht="24.75" hidden="false" customHeight="true" outlineLevel="0" collapsed="false">
      <c r="A42" s="144"/>
      <c r="B42" s="117"/>
      <c r="C42" s="109"/>
      <c r="D42" s="127"/>
      <c r="E42" s="128"/>
      <c r="F42" s="125"/>
      <c r="G42" s="126"/>
    </row>
    <row r="43" customFormat="false" ht="24.75" hidden="false" customHeight="true" outlineLevel="0" collapsed="false">
      <c r="A43" s="144"/>
      <c r="B43" s="158"/>
      <c r="C43" s="109"/>
      <c r="D43" s="127"/>
      <c r="E43" s="128"/>
      <c r="F43" s="125"/>
      <c r="G43" s="126"/>
    </row>
    <row r="44" customFormat="false" ht="24.75" hidden="false" customHeight="true" outlineLevel="0" collapsed="false">
      <c r="A44" s="109"/>
      <c r="B44" s="159"/>
      <c r="C44" s="144"/>
      <c r="D44" s="160"/>
      <c r="E44" s="161"/>
      <c r="F44" s="125"/>
      <c r="G44" s="126"/>
    </row>
    <row r="45" customFormat="false" ht="24.75" hidden="false" customHeight="true" outlineLevel="0" collapsed="false">
      <c r="A45" s="162"/>
      <c r="B45" s="163"/>
      <c r="C45" s="163"/>
      <c r="D45" s="109" t="s">
        <v>99</v>
      </c>
      <c r="E45" s="109"/>
      <c r="F45" s="125"/>
      <c r="G45" s="134"/>
    </row>
    <row r="46" customFormat="false" ht="24.75" hidden="false" customHeight="true" outlineLevel="0" collapsed="false">
      <c r="A46" s="164"/>
      <c r="B46" s="165"/>
      <c r="C46" s="165"/>
      <c r="D46" s="109"/>
      <c r="E46" s="109"/>
      <c r="F46" s="125"/>
      <c r="G46" s="134"/>
    </row>
    <row r="47" customFormat="false" ht="24.75" hidden="false" customHeight="true" outlineLevel="0" collapsed="false">
      <c r="A47" s="114" t="s">
        <v>132</v>
      </c>
      <c r="B47" s="115" t="s">
        <v>133</v>
      </c>
      <c r="C47" s="115"/>
      <c r="D47" s="109" t="s">
        <v>94</v>
      </c>
      <c r="E47" s="109"/>
      <c r="F47" s="116"/>
      <c r="G47" s="116"/>
    </row>
    <row r="48" customFormat="false" ht="24.75" hidden="false" customHeight="true" outlineLevel="0" collapsed="false">
      <c r="A48" s="109"/>
      <c r="B48" s="117" t="s">
        <v>95</v>
      </c>
      <c r="C48" s="118" t="s">
        <v>7</v>
      </c>
      <c r="D48" s="118" t="s">
        <v>8</v>
      </c>
      <c r="E48" s="118" t="s">
        <v>9</v>
      </c>
      <c r="F48" s="119" t="s">
        <v>10</v>
      </c>
      <c r="G48" s="166" t="s">
        <v>11</v>
      </c>
    </row>
    <row r="49" s="169" customFormat="true" ht="19.5" hidden="false" customHeight="true" outlineLevel="0" collapsed="false">
      <c r="A49" s="109" t="n">
        <v>1</v>
      </c>
      <c r="B49" s="153" t="s">
        <v>134</v>
      </c>
      <c r="C49" s="154" t="s">
        <v>135</v>
      </c>
      <c r="D49" s="155" t="n">
        <v>10</v>
      </c>
      <c r="E49" s="156"/>
      <c r="F49" s="167"/>
      <c r="G49" s="168"/>
    </row>
    <row r="50" s="169" customFormat="true" ht="21" hidden="false" customHeight="true" outlineLevel="0" collapsed="false">
      <c r="A50" s="109" t="n">
        <v>2</v>
      </c>
      <c r="B50" s="153" t="s">
        <v>136</v>
      </c>
      <c r="C50" s="154" t="s">
        <v>135</v>
      </c>
      <c r="D50" s="155" t="n">
        <v>5</v>
      </c>
      <c r="E50" s="156"/>
      <c r="F50" s="167"/>
      <c r="G50" s="168"/>
    </row>
    <row r="51" s="169" customFormat="true" ht="20.25" hidden="false" customHeight="true" outlineLevel="0" collapsed="false">
      <c r="A51" s="109" t="n">
        <v>2</v>
      </c>
      <c r="B51" s="153" t="s">
        <v>137</v>
      </c>
      <c r="C51" s="154" t="s">
        <v>138</v>
      </c>
      <c r="D51" s="155" t="n">
        <v>5</v>
      </c>
      <c r="E51" s="156"/>
      <c r="F51" s="167"/>
      <c r="G51" s="168"/>
    </row>
    <row r="52" s="169" customFormat="true" ht="21.75" hidden="false" customHeight="true" outlineLevel="0" collapsed="false">
      <c r="A52" s="109" t="n">
        <v>3</v>
      </c>
      <c r="B52" s="153" t="s">
        <v>139</v>
      </c>
      <c r="C52" s="154" t="s">
        <v>138</v>
      </c>
      <c r="D52" s="155" t="n">
        <v>4</v>
      </c>
      <c r="E52" s="156"/>
      <c r="F52" s="167"/>
      <c r="G52" s="168"/>
    </row>
    <row r="53" s="169" customFormat="true" ht="21" hidden="false" customHeight="true" outlineLevel="0" collapsed="false">
      <c r="A53" s="109" t="n">
        <v>4</v>
      </c>
      <c r="B53" s="153" t="s">
        <v>140</v>
      </c>
      <c r="C53" s="154" t="s">
        <v>135</v>
      </c>
      <c r="D53" s="155" t="n">
        <v>5</v>
      </c>
      <c r="E53" s="156"/>
      <c r="F53" s="167"/>
      <c r="G53" s="168"/>
    </row>
    <row r="54" s="169" customFormat="true" ht="22.5" hidden="false" customHeight="true" outlineLevel="0" collapsed="false">
      <c r="A54" s="109" t="n">
        <v>5</v>
      </c>
      <c r="B54" s="153" t="s">
        <v>141</v>
      </c>
      <c r="C54" s="154" t="s">
        <v>135</v>
      </c>
      <c r="D54" s="155" t="n">
        <v>8</v>
      </c>
      <c r="E54" s="156"/>
      <c r="F54" s="167"/>
      <c r="G54" s="168"/>
    </row>
    <row r="55" s="169" customFormat="true" ht="21.75" hidden="false" customHeight="true" outlineLevel="0" collapsed="false">
      <c r="A55" s="109" t="n">
        <v>5</v>
      </c>
      <c r="B55" s="153" t="s">
        <v>142</v>
      </c>
      <c r="C55" s="154" t="s">
        <v>135</v>
      </c>
      <c r="D55" s="155" t="n">
        <v>4</v>
      </c>
      <c r="E55" s="156"/>
      <c r="F55" s="167"/>
      <c r="G55" s="168"/>
    </row>
    <row r="56" s="169" customFormat="true" ht="21" hidden="false" customHeight="true" outlineLevel="0" collapsed="false">
      <c r="A56" s="109" t="n">
        <v>6</v>
      </c>
      <c r="B56" s="153" t="s">
        <v>143</v>
      </c>
      <c r="C56" s="154" t="s">
        <v>138</v>
      </c>
      <c r="D56" s="155" t="n">
        <v>2</v>
      </c>
      <c r="E56" s="156"/>
      <c r="F56" s="167"/>
      <c r="G56" s="168"/>
    </row>
    <row r="57" s="169" customFormat="true" ht="20.25" hidden="false" customHeight="true" outlineLevel="0" collapsed="false">
      <c r="A57" s="109" t="n">
        <v>8</v>
      </c>
      <c r="B57" s="153" t="s">
        <v>144</v>
      </c>
      <c r="C57" s="154" t="s">
        <v>138</v>
      </c>
      <c r="D57" s="155" t="n">
        <v>3</v>
      </c>
      <c r="E57" s="156"/>
      <c r="F57" s="167"/>
      <c r="G57" s="168"/>
    </row>
    <row r="58" s="169" customFormat="true" ht="21" hidden="false" customHeight="true" outlineLevel="0" collapsed="false">
      <c r="A58" s="109" t="n">
        <v>9</v>
      </c>
      <c r="B58" s="153" t="s">
        <v>145</v>
      </c>
      <c r="C58" s="154" t="s">
        <v>135</v>
      </c>
      <c r="D58" s="155" t="n">
        <v>2</v>
      </c>
      <c r="E58" s="156"/>
      <c r="F58" s="167"/>
      <c r="G58" s="168"/>
    </row>
    <row r="59" s="169" customFormat="true" ht="21.75" hidden="false" customHeight="true" outlineLevel="0" collapsed="false">
      <c r="A59" s="109" t="n">
        <v>10</v>
      </c>
      <c r="B59" s="153" t="s">
        <v>146</v>
      </c>
      <c r="C59" s="154" t="s">
        <v>135</v>
      </c>
      <c r="D59" s="155" t="n">
        <v>2</v>
      </c>
      <c r="E59" s="156"/>
      <c r="F59" s="167"/>
      <c r="G59" s="168"/>
    </row>
    <row r="60" s="169" customFormat="true" ht="21.75" hidden="false" customHeight="true" outlineLevel="0" collapsed="false">
      <c r="A60" s="109" t="n">
        <v>10</v>
      </c>
      <c r="B60" s="153" t="s">
        <v>147</v>
      </c>
      <c r="C60" s="154" t="s">
        <v>135</v>
      </c>
      <c r="D60" s="155" t="n">
        <v>8</v>
      </c>
      <c r="E60" s="156"/>
      <c r="F60" s="167"/>
      <c r="G60" s="168"/>
    </row>
    <row r="61" s="169" customFormat="true" ht="21.75" hidden="false" customHeight="true" outlineLevel="0" collapsed="false">
      <c r="A61" s="109" t="n">
        <v>11</v>
      </c>
      <c r="B61" s="153" t="s">
        <v>148</v>
      </c>
      <c r="C61" s="154" t="s">
        <v>135</v>
      </c>
      <c r="D61" s="155" t="n">
        <v>8</v>
      </c>
      <c r="E61" s="156"/>
      <c r="F61" s="167"/>
      <c r="G61" s="168"/>
    </row>
    <row r="62" s="169" customFormat="true" ht="20.25" hidden="false" customHeight="true" outlineLevel="0" collapsed="false">
      <c r="A62" s="109" t="n">
        <v>13</v>
      </c>
      <c r="B62" s="153" t="s">
        <v>149</v>
      </c>
      <c r="C62" s="154" t="s">
        <v>135</v>
      </c>
      <c r="D62" s="155" t="n">
        <v>12</v>
      </c>
      <c r="E62" s="156"/>
      <c r="F62" s="167"/>
      <c r="G62" s="168"/>
    </row>
    <row r="63" s="169" customFormat="true" ht="20.25" hidden="false" customHeight="true" outlineLevel="0" collapsed="false">
      <c r="A63" s="109" t="n">
        <v>14</v>
      </c>
      <c r="B63" s="153" t="s">
        <v>150</v>
      </c>
      <c r="C63" s="154" t="s">
        <v>138</v>
      </c>
      <c r="D63" s="155" t="n">
        <v>8</v>
      </c>
      <c r="E63" s="156"/>
      <c r="F63" s="167"/>
      <c r="G63" s="168"/>
    </row>
    <row r="64" customFormat="false" ht="22.5" hidden="false" customHeight="true" outlineLevel="0" collapsed="false">
      <c r="A64" s="109" t="n">
        <v>15</v>
      </c>
      <c r="B64" s="153" t="s">
        <v>151</v>
      </c>
      <c r="C64" s="154" t="s">
        <v>138</v>
      </c>
      <c r="D64" s="155" t="n">
        <v>2</v>
      </c>
      <c r="E64" s="156"/>
      <c r="F64" s="167"/>
      <c r="G64" s="126"/>
    </row>
    <row r="65" customFormat="false" ht="24.75" hidden="false" customHeight="true" outlineLevel="0" collapsed="false">
      <c r="A65" s="109" t="n">
        <v>19</v>
      </c>
      <c r="B65" s="153" t="s">
        <v>152</v>
      </c>
      <c r="C65" s="154" t="s">
        <v>135</v>
      </c>
      <c r="D65" s="140" t="n">
        <v>20</v>
      </c>
      <c r="E65" s="141"/>
      <c r="F65" s="142"/>
      <c r="G65" s="126"/>
    </row>
    <row r="66" customFormat="false" ht="18.75" hidden="false" customHeight="true" outlineLevel="0" collapsed="false">
      <c r="A66" s="109" t="n">
        <v>20</v>
      </c>
      <c r="B66" s="138" t="s">
        <v>153</v>
      </c>
      <c r="C66" s="139" t="s">
        <v>138</v>
      </c>
      <c r="D66" s="140" t="n">
        <v>6</v>
      </c>
      <c r="E66" s="141"/>
      <c r="F66" s="142"/>
      <c r="G66" s="126"/>
    </row>
    <row r="67" customFormat="false" ht="22.5" hidden="false" customHeight="true" outlineLevel="0" collapsed="false">
      <c r="A67" s="109" t="n">
        <v>21</v>
      </c>
      <c r="B67" s="138" t="s">
        <v>154</v>
      </c>
      <c r="C67" s="139" t="s">
        <v>135</v>
      </c>
      <c r="D67" s="140" t="n">
        <v>20</v>
      </c>
      <c r="E67" s="141"/>
      <c r="F67" s="142"/>
      <c r="G67" s="126"/>
    </row>
    <row r="68" customFormat="false" ht="18" hidden="false" customHeight="true" outlineLevel="0" collapsed="false">
      <c r="A68" s="109" t="n">
        <v>22</v>
      </c>
      <c r="B68" s="138" t="s">
        <v>155</v>
      </c>
      <c r="C68" s="139" t="s">
        <v>16</v>
      </c>
      <c r="D68" s="140" t="n">
        <v>1</v>
      </c>
      <c r="E68" s="141"/>
      <c r="F68" s="142"/>
      <c r="G68" s="126"/>
    </row>
    <row r="69" customFormat="false" ht="20.25" hidden="false" customHeight="true" outlineLevel="0" collapsed="false">
      <c r="A69" s="109" t="n">
        <v>23</v>
      </c>
      <c r="B69" s="170" t="s">
        <v>156</v>
      </c>
      <c r="C69" s="139" t="s">
        <v>16</v>
      </c>
      <c r="D69" s="171" t="n">
        <v>1</v>
      </c>
      <c r="E69" s="172"/>
      <c r="F69" s="142"/>
      <c r="G69" s="126"/>
    </row>
    <row r="70" customFormat="false" ht="21" hidden="false" customHeight="true" outlineLevel="0" collapsed="false">
      <c r="A70" s="109" t="n">
        <v>24</v>
      </c>
      <c r="B70" s="173" t="s">
        <v>157</v>
      </c>
      <c r="C70" s="139" t="s">
        <v>16</v>
      </c>
      <c r="D70" s="174" t="n">
        <v>1</v>
      </c>
      <c r="E70" s="175"/>
      <c r="F70" s="142"/>
      <c r="G70" s="126"/>
    </row>
    <row r="71" customFormat="false" ht="18.75" hidden="false" customHeight="true" outlineLevel="0" collapsed="false">
      <c r="A71" s="109"/>
      <c r="B71" s="176" t="s">
        <v>131</v>
      </c>
      <c r="C71" s="86" t="s">
        <v>16</v>
      </c>
      <c r="D71" s="171" t="n">
        <v>1</v>
      </c>
      <c r="E71" s="172"/>
      <c r="F71" s="142"/>
      <c r="G71" s="126"/>
    </row>
    <row r="72" customFormat="false" ht="21.75" hidden="false" customHeight="true" outlineLevel="0" collapsed="false">
      <c r="A72" s="122"/>
      <c r="B72" s="177" t="s">
        <v>158</v>
      </c>
      <c r="C72" s="178"/>
      <c r="D72" s="179"/>
      <c r="E72" s="180"/>
      <c r="F72" s="142"/>
      <c r="G72" s="126"/>
    </row>
    <row r="73" customFormat="false" ht="24.75" hidden="false" customHeight="true" outlineLevel="0" collapsed="false">
      <c r="A73" s="122"/>
      <c r="B73" s="133"/>
      <c r="C73" s="133"/>
      <c r="D73" s="109" t="s">
        <v>159</v>
      </c>
      <c r="E73" s="109"/>
      <c r="F73" s="125"/>
      <c r="G73" s="134"/>
    </row>
    <row r="74" customFormat="false" ht="24.75" hidden="false" customHeight="true" outlineLevel="0" collapsed="false">
      <c r="A74" s="135"/>
      <c r="B74" s="136"/>
      <c r="C74" s="136"/>
      <c r="D74" s="109"/>
      <c r="E74" s="109"/>
      <c r="F74" s="125"/>
      <c r="G74" s="134"/>
    </row>
    <row r="75" customFormat="false" ht="47.25" hidden="false" customHeight="true" outlineLevel="0" collapsed="false">
      <c r="A75" s="114" t="s">
        <v>160</v>
      </c>
      <c r="B75" s="115" t="s">
        <v>161</v>
      </c>
      <c r="C75" s="115"/>
      <c r="D75" s="109" t="s">
        <v>94</v>
      </c>
      <c r="E75" s="109"/>
      <c r="F75" s="116"/>
      <c r="G75" s="116"/>
    </row>
    <row r="76" customFormat="false" ht="24.75" hidden="false" customHeight="true" outlineLevel="0" collapsed="false">
      <c r="A76" s="109"/>
      <c r="B76" s="117" t="s">
        <v>95</v>
      </c>
      <c r="C76" s="118" t="s">
        <v>7</v>
      </c>
      <c r="D76" s="118" t="s">
        <v>8</v>
      </c>
      <c r="E76" s="118" t="s">
        <v>9</v>
      </c>
      <c r="F76" s="119" t="s">
        <v>10</v>
      </c>
      <c r="G76" s="120" t="s">
        <v>11</v>
      </c>
    </row>
    <row r="77" customFormat="false" ht="24.75" hidden="false" customHeight="true" outlineLevel="0" collapsed="false">
      <c r="A77" s="144" t="n">
        <v>1</v>
      </c>
      <c r="B77" s="153" t="s">
        <v>162</v>
      </c>
      <c r="C77" s="154" t="s">
        <v>135</v>
      </c>
      <c r="D77" s="155" t="n">
        <v>4</v>
      </c>
      <c r="E77" s="156"/>
      <c r="F77" s="142"/>
      <c r="G77" s="120"/>
    </row>
    <row r="78" customFormat="false" ht="24.75" hidden="false" customHeight="true" outlineLevel="0" collapsed="false">
      <c r="A78" s="144" t="n">
        <v>2</v>
      </c>
      <c r="B78" s="153" t="s">
        <v>163</v>
      </c>
      <c r="C78" s="154" t="s">
        <v>135</v>
      </c>
      <c r="D78" s="155" t="n">
        <v>6</v>
      </c>
      <c r="E78" s="156"/>
      <c r="F78" s="142"/>
      <c r="G78" s="120"/>
    </row>
    <row r="79" customFormat="false" ht="24.75" hidden="false" customHeight="true" outlineLevel="0" collapsed="false">
      <c r="A79" s="144" t="n">
        <v>3</v>
      </c>
      <c r="B79" s="153" t="s">
        <v>164</v>
      </c>
      <c r="C79" s="154" t="s">
        <v>135</v>
      </c>
      <c r="D79" s="155" t="n">
        <v>5</v>
      </c>
      <c r="E79" s="156"/>
      <c r="F79" s="142"/>
      <c r="G79" s="120"/>
    </row>
    <row r="80" customFormat="false" ht="24.75" hidden="false" customHeight="true" outlineLevel="0" collapsed="false">
      <c r="A80" s="144" t="n">
        <v>4</v>
      </c>
      <c r="B80" s="153" t="s">
        <v>165</v>
      </c>
      <c r="C80" s="154" t="s">
        <v>135</v>
      </c>
      <c r="D80" s="155" t="n">
        <v>2</v>
      </c>
      <c r="E80" s="156"/>
      <c r="F80" s="142"/>
      <c r="G80" s="120"/>
    </row>
    <row r="81" customFormat="false" ht="24.75" hidden="false" customHeight="true" outlineLevel="0" collapsed="false">
      <c r="A81" s="144" t="n">
        <v>5</v>
      </c>
      <c r="B81" s="176" t="s">
        <v>166</v>
      </c>
      <c r="C81" s="86" t="s">
        <v>135</v>
      </c>
      <c r="D81" s="171" t="n">
        <v>8</v>
      </c>
      <c r="E81" s="172"/>
      <c r="F81" s="142"/>
      <c r="G81" s="126"/>
    </row>
    <row r="82" customFormat="false" ht="24.75" hidden="false" customHeight="true" outlineLevel="0" collapsed="false">
      <c r="A82" s="144" t="n">
        <v>6</v>
      </c>
      <c r="B82" s="153" t="s">
        <v>167</v>
      </c>
      <c r="C82" s="154" t="s">
        <v>135</v>
      </c>
      <c r="D82" s="155" t="n">
        <v>4</v>
      </c>
      <c r="E82" s="156"/>
      <c r="F82" s="142"/>
      <c r="G82" s="120"/>
    </row>
    <row r="83" customFormat="false" ht="24.75" hidden="false" customHeight="true" outlineLevel="0" collapsed="false">
      <c r="A83" s="144" t="n">
        <v>7</v>
      </c>
      <c r="B83" s="153" t="s">
        <v>168</v>
      </c>
      <c r="C83" s="154" t="s">
        <v>138</v>
      </c>
      <c r="D83" s="155" t="n">
        <v>60</v>
      </c>
      <c r="E83" s="156"/>
      <c r="F83" s="142"/>
      <c r="G83" s="120"/>
    </row>
    <row r="84" customFormat="false" ht="24.75" hidden="false" customHeight="true" outlineLevel="0" collapsed="false">
      <c r="A84" s="144" t="n">
        <v>8</v>
      </c>
      <c r="B84" s="153" t="s">
        <v>169</v>
      </c>
      <c r="C84" s="154" t="s">
        <v>138</v>
      </c>
      <c r="D84" s="155" t="n">
        <v>6</v>
      </c>
      <c r="E84" s="156"/>
      <c r="F84" s="142"/>
      <c r="G84" s="120"/>
    </row>
    <row r="85" customFormat="false" ht="24.75" hidden="false" customHeight="true" outlineLevel="0" collapsed="false">
      <c r="A85" s="144" t="n">
        <v>9</v>
      </c>
      <c r="B85" s="153" t="s">
        <v>170</v>
      </c>
      <c r="C85" s="154" t="s">
        <v>135</v>
      </c>
      <c r="D85" s="155" t="n">
        <v>4</v>
      </c>
      <c r="E85" s="156"/>
      <c r="F85" s="142"/>
      <c r="G85" s="120"/>
    </row>
    <row r="86" customFormat="false" ht="24.75" hidden="false" customHeight="true" outlineLevel="0" collapsed="false">
      <c r="A86" s="144" t="n">
        <v>10</v>
      </c>
      <c r="B86" s="153" t="s">
        <v>171</v>
      </c>
      <c r="C86" s="154" t="s">
        <v>172</v>
      </c>
      <c r="D86" s="155" t="n">
        <v>2</v>
      </c>
      <c r="E86" s="156"/>
      <c r="F86" s="142"/>
      <c r="G86" s="126"/>
    </row>
    <row r="87" customFormat="false" ht="24.75" hidden="false" customHeight="true" outlineLevel="0" collapsed="false">
      <c r="A87" s="144" t="n">
        <v>11</v>
      </c>
      <c r="B87" s="181" t="s">
        <v>173</v>
      </c>
      <c r="C87" s="182" t="s">
        <v>115</v>
      </c>
      <c r="D87" s="155" t="n">
        <v>33</v>
      </c>
      <c r="E87" s="183"/>
      <c r="F87" s="142"/>
      <c r="G87" s="126"/>
    </row>
    <row r="88" customFormat="false" ht="21.75" hidden="false" customHeight="true" outlineLevel="0" collapsed="false">
      <c r="A88" s="144" t="n">
        <v>12</v>
      </c>
      <c r="B88" s="181" t="s">
        <v>174</v>
      </c>
      <c r="C88" s="182" t="s">
        <v>115</v>
      </c>
      <c r="D88" s="155" t="n">
        <v>16.4</v>
      </c>
      <c r="E88" s="183"/>
      <c r="F88" s="142"/>
      <c r="G88" s="126"/>
    </row>
    <row r="89" customFormat="false" ht="23.25" hidden="false" customHeight="true" outlineLevel="0" collapsed="false">
      <c r="A89" s="144" t="n">
        <v>13</v>
      </c>
      <c r="B89" s="153" t="s">
        <v>175</v>
      </c>
      <c r="C89" s="86" t="s">
        <v>135</v>
      </c>
      <c r="D89" s="155" t="n">
        <v>4</v>
      </c>
      <c r="E89" s="183"/>
      <c r="F89" s="142"/>
      <c r="G89" s="126"/>
    </row>
    <row r="90" customFormat="false" ht="22.5" hidden="false" customHeight="true" outlineLevel="0" collapsed="false">
      <c r="A90" s="144" t="n">
        <v>14</v>
      </c>
      <c r="B90" s="176" t="s">
        <v>176</v>
      </c>
      <c r="C90" s="86" t="s">
        <v>135</v>
      </c>
      <c r="D90" s="171" t="n">
        <v>12</v>
      </c>
      <c r="E90" s="172"/>
      <c r="F90" s="142"/>
      <c r="G90" s="126"/>
    </row>
    <row r="91" customFormat="false" ht="23.25" hidden="false" customHeight="true" outlineLevel="0" collapsed="false">
      <c r="A91" s="144" t="n">
        <v>15</v>
      </c>
      <c r="B91" s="184" t="s">
        <v>156</v>
      </c>
      <c r="C91" s="86" t="s">
        <v>16</v>
      </c>
      <c r="D91" s="185" t="n">
        <v>1</v>
      </c>
      <c r="E91" s="186"/>
      <c r="F91" s="142"/>
      <c r="G91" s="187"/>
    </row>
    <row r="92" customFormat="false" ht="24.75" hidden="false" customHeight="true" outlineLevel="0" collapsed="false">
      <c r="A92" s="144" t="n">
        <v>16</v>
      </c>
      <c r="B92" s="176" t="s">
        <v>131</v>
      </c>
      <c r="C92" s="86" t="s">
        <v>16</v>
      </c>
      <c r="D92" s="171" t="n">
        <v>1</v>
      </c>
      <c r="E92" s="172"/>
      <c r="F92" s="142"/>
      <c r="G92" s="126"/>
    </row>
    <row r="93" customFormat="false" ht="22.5" hidden="false" customHeight="true" outlineLevel="0" collapsed="false">
      <c r="A93" s="144"/>
      <c r="B93" s="158"/>
      <c r="C93" s="130"/>
      <c r="D93" s="131"/>
      <c r="E93" s="132"/>
      <c r="F93" s="125"/>
      <c r="G93" s="126"/>
    </row>
    <row r="94" customFormat="false" ht="24" hidden="false" customHeight="true" outlineLevel="0" collapsed="false">
      <c r="A94" s="188"/>
      <c r="B94" s="189" t="s">
        <v>177</v>
      </c>
      <c r="C94" s="144"/>
      <c r="D94" s="160"/>
      <c r="E94" s="161"/>
      <c r="F94" s="190"/>
      <c r="G94" s="126"/>
    </row>
    <row r="95" customFormat="false" ht="24.75" hidden="false" customHeight="true" outlineLevel="0" collapsed="false">
      <c r="A95" s="122"/>
      <c r="B95" s="133"/>
      <c r="C95" s="133"/>
      <c r="D95" s="109" t="s">
        <v>94</v>
      </c>
      <c r="E95" s="109"/>
      <c r="F95" s="125"/>
      <c r="G95" s="134"/>
    </row>
    <row r="96" customFormat="false" ht="24.75" hidden="false" customHeight="true" outlineLevel="0" collapsed="false">
      <c r="A96" s="135"/>
      <c r="B96" s="136"/>
      <c r="C96" s="136"/>
      <c r="D96" s="109"/>
      <c r="E96" s="109"/>
      <c r="F96" s="125"/>
      <c r="G96" s="134"/>
    </row>
    <row r="97" customFormat="false" ht="35.25" hidden="false" customHeight="true" outlineLevel="0" collapsed="false">
      <c r="A97" s="114" t="s">
        <v>178</v>
      </c>
      <c r="B97" s="115" t="s">
        <v>179</v>
      </c>
      <c r="C97" s="115"/>
      <c r="D97" s="109" t="s">
        <v>180</v>
      </c>
      <c r="E97" s="109"/>
      <c r="F97" s="116"/>
      <c r="G97" s="116"/>
    </row>
    <row r="98" customFormat="false" ht="24.75" hidden="false" customHeight="true" outlineLevel="0" collapsed="false">
      <c r="A98" s="109"/>
      <c r="B98" s="117" t="s">
        <v>95</v>
      </c>
      <c r="C98" s="118" t="s">
        <v>7</v>
      </c>
      <c r="D98" s="118" t="s">
        <v>8</v>
      </c>
      <c r="E98" s="118" t="s">
        <v>9</v>
      </c>
      <c r="F98" s="119" t="s">
        <v>10</v>
      </c>
      <c r="G98" s="120" t="s">
        <v>11</v>
      </c>
    </row>
    <row r="99" customFormat="false" ht="31.5" hidden="false" customHeight="true" outlineLevel="0" collapsed="false">
      <c r="A99" s="109" t="n">
        <v>1</v>
      </c>
      <c r="B99" s="191" t="s">
        <v>181</v>
      </c>
      <c r="C99" s="86" t="s">
        <v>138</v>
      </c>
      <c r="D99" s="171" t="n">
        <v>2</v>
      </c>
      <c r="E99" s="172"/>
      <c r="F99" s="142"/>
      <c r="G99" s="157"/>
    </row>
    <row r="100" customFormat="false" ht="24.75" hidden="false" customHeight="true" outlineLevel="0" collapsed="false">
      <c r="A100" s="109" t="n">
        <v>2</v>
      </c>
      <c r="B100" s="191" t="s">
        <v>182</v>
      </c>
      <c r="C100" s="86" t="s">
        <v>183</v>
      </c>
      <c r="D100" s="171" t="n">
        <v>4</v>
      </c>
      <c r="E100" s="172"/>
      <c r="F100" s="142"/>
      <c r="G100" s="157" t="s">
        <v>184</v>
      </c>
    </row>
    <row r="101" customFormat="false" ht="24.75" hidden="false" customHeight="true" outlineLevel="0" collapsed="false">
      <c r="A101" s="109" t="n">
        <v>3</v>
      </c>
      <c r="B101" s="176" t="s">
        <v>185</v>
      </c>
      <c r="C101" s="86" t="s">
        <v>138</v>
      </c>
      <c r="D101" s="171" t="n">
        <v>2</v>
      </c>
      <c r="E101" s="172"/>
      <c r="F101" s="142"/>
      <c r="G101" s="157"/>
    </row>
    <row r="102" customFormat="false" ht="24.75" hidden="false" customHeight="true" outlineLevel="0" collapsed="false">
      <c r="A102" s="109" t="n">
        <v>4</v>
      </c>
      <c r="B102" s="176" t="s">
        <v>186</v>
      </c>
      <c r="C102" s="86" t="s">
        <v>138</v>
      </c>
      <c r="D102" s="171" t="n">
        <v>4</v>
      </c>
      <c r="E102" s="172"/>
      <c r="F102" s="142"/>
      <c r="G102" s="192" t="s">
        <v>187</v>
      </c>
    </row>
    <row r="103" customFormat="false" ht="24.75" hidden="false" customHeight="true" outlineLevel="0" collapsed="false">
      <c r="A103" s="109" t="n">
        <v>5</v>
      </c>
      <c r="B103" s="176" t="s">
        <v>188</v>
      </c>
      <c r="C103" s="86" t="s">
        <v>138</v>
      </c>
      <c r="D103" s="171" t="n">
        <v>4</v>
      </c>
      <c r="E103" s="172"/>
      <c r="F103" s="142"/>
      <c r="G103" s="192" t="s">
        <v>187</v>
      </c>
    </row>
    <row r="104" customFormat="false" ht="24.75" hidden="false" customHeight="true" outlineLevel="0" collapsed="false">
      <c r="A104" s="109" t="n">
        <v>6</v>
      </c>
      <c r="B104" s="176" t="s">
        <v>189</v>
      </c>
      <c r="C104" s="86" t="s">
        <v>138</v>
      </c>
      <c r="D104" s="171" t="n">
        <v>4</v>
      </c>
      <c r="E104" s="172"/>
      <c r="F104" s="142"/>
      <c r="G104" s="192" t="s">
        <v>187</v>
      </c>
    </row>
    <row r="105" customFormat="false" ht="24.75" hidden="false" customHeight="true" outlineLevel="0" collapsed="false">
      <c r="A105" s="109" t="n">
        <v>7</v>
      </c>
      <c r="B105" s="176" t="s">
        <v>190</v>
      </c>
      <c r="C105" s="86" t="s">
        <v>138</v>
      </c>
      <c r="D105" s="171" t="n">
        <v>4</v>
      </c>
      <c r="E105" s="172"/>
      <c r="F105" s="142"/>
      <c r="G105" s="192" t="s">
        <v>187</v>
      </c>
    </row>
    <row r="106" customFormat="false" ht="24.75" hidden="false" customHeight="true" outlineLevel="0" collapsed="false">
      <c r="A106" s="109" t="n">
        <v>8</v>
      </c>
      <c r="B106" s="176" t="s">
        <v>191</v>
      </c>
      <c r="C106" s="86" t="s">
        <v>135</v>
      </c>
      <c r="D106" s="171" t="n">
        <v>6</v>
      </c>
      <c r="E106" s="172"/>
      <c r="F106" s="142"/>
      <c r="G106" s="157"/>
    </row>
    <row r="107" customFormat="false" ht="24.75" hidden="false" customHeight="true" outlineLevel="0" collapsed="false">
      <c r="A107" s="109" t="n">
        <v>9</v>
      </c>
      <c r="B107" s="176" t="s">
        <v>192</v>
      </c>
      <c r="C107" s="86" t="s">
        <v>135</v>
      </c>
      <c r="D107" s="171" t="n">
        <v>4</v>
      </c>
      <c r="E107" s="172"/>
      <c r="F107" s="142"/>
      <c r="G107" s="157"/>
    </row>
    <row r="108" customFormat="false" ht="24.75" hidden="false" customHeight="true" outlineLevel="0" collapsed="false">
      <c r="A108" s="109" t="n">
        <v>10</v>
      </c>
      <c r="B108" s="176" t="s">
        <v>193</v>
      </c>
      <c r="C108" s="86" t="s">
        <v>183</v>
      </c>
      <c r="D108" s="171" t="n">
        <v>8</v>
      </c>
      <c r="E108" s="172"/>
      <c r="F108" s="142"/>
      <c r="G108" s="193"/>
    </row>
    <row r="109" customFormat="false" ht="24.75" hidden="false" customHeight="true" outlineLevel="0" collapsed="false">
      <c r="A109" s="109" t="n">
        <v>11</v>
      </c>
      <c r="B109" s="176" t="s">
        <v>194</v>
      </c>
      <c r="C109" s="86" t="s">
        <v>138</v>
      </c>
      <c r="D109" s="171" t="n">
        <v>4</v>
      </c>
      <c r="E109" s="172"/>
      <c r="F109" s="142"/>
      <c r="G109" s="192" t="s">
        <v>195</v>
      </c>
    </row>
    <row r="110" customFormat="false" ht="24.75" hidden="false" customHeight="true" outlineLevel="0" collapsed="false">
      <c r="A110" s="109" t="n">
        <v>12</v>
      </c>
      <c r="B110" s="170" t="s">
        <v>196</v>
      </c>
      <c r="C110" s="86" t="s">
        <v>16</v>
      </c>
      <c r="D110" s="171" t="n">
        <v>1</v>
      </c>
      <c r="E110" s="172"/>
      <c r="F110" s="142"/>
      <c r="G110" s="157"/>
    </row>
    <row r="111" customFormat="false" ht="24.75" hidden="false" customHeight="true" outlineLevel="0" collapsed="false">
      <c r="A111" s="109" t="n">
        <v>13</v>
      </c>
      <c r="B111" s="170" t="s">
        <v>197</v>
      </c>
      <c r="C111" s="86" t="s">
        <v>16</v>
      </c>
      <c r="D111" s="171" t="n">
        <v>1</v>
      </c>
      <c r="E111" s="172"/>
      <c r="F111" s="142"/>
      <c r="G111" s="157"/>
    </row>
    <row r="112" customFormat="false" ht="24.75" hidden="false" customHeight="true" outlineLevel="0" collapsed="false">
      <c r="A112" s="109" t="n">
        <v>14</v>
      </c>
      <c r="B112" s="170" t="s">
        <v>198</v>
      </c>
      <c r="C112" s="86" t="s">
        <v>138</v>
      </c>
      <c r="D112" s="171" t="n">
        <v>4</v>
      </c>
      <c r="E112" s="172"/>
      <c r="F112" s="142"/>
      <c r="G112" s="157"/>
    </row>
    <row r="113" customFormat="false" ht="23.25" hidden="false" customHeight="true" outlineLevel="0" collapsed="false">
      <c r="A113" s="109" t="n">
        <v>15</v>
      </c>
      <c r="B113" s="170" t="s">
        <v>156</v>
      </c>
      <c r="C113" s="86" t="s">
        <v>16</v>
      </c>
      <c r="D113" s="171" t="n">
        <v>1</v>
      </c>
      <c r="E113" s="172"/>
      <c r="F113" s="142"/>
      <c r="G113" s="194"/>
    </row>
    <row r="114" customFormat="false" ht="21.75" hidden="false" customHeight="true" outlineLevel="0" collapsed="false">
      <c r="A114" s="109" t="n">
        <v>16</v>
      </c>
      <c r="B114" s="170" t="s">
        <v>131</v>
      </c>
      <c r="C114" s="86" t="s">
        <v>16</v>
      </c>
      <c r="D114" s="171" t="n">
        <v>1</v>
      </c>
      <c r="E114" s="172"/>
      <c r="F114" s="142"/>
      <c r="G114" s="157"/>
    </row>
    <row r="115" customFormat="false" ht="24.75" hidden="false" customHeight="true" outlineLevel="0" collapsed="false">
      <c r="A115" s="195"/>
      <c r="B115" s="117"/>
      <c r="C115" s="109"/>
      <c r="D115" s="127"/>
      <c r="E115" s="128"/>
      <c r="F115" s="125"/>
      <c r="G115" s="126"/>
    </row>
    <row r="116" customFormat="false" ht="24.75" hidden="false" customHeight="true" outlineLevel="0" collapsed="false">
      <c r="A116" s="195"/>
      <c r="B116" s="196" t="s">
        <v>199</v>
      </c>
      <c r="C116" s="196"/>
      <c r="D116" s="196"/>
      <c r="E116" s="196"/>
      <c r="F116" s="196"/>
      <c r="G116" s="126"/>
    </row>
    <row r="117" customFormat="false" ht="24.75" hidden="false" customHeight="true" outlineLevel="0" collapsed="false">
      <c r="A117" s="109"/>
      <c r="B117" s="197"/>
      <c r="C117" s="197"/>
      <c r="D117" s="109" t="s">
        <v>200</v>
      </c>
      <c r="E117" s="109"/>
      <c r="F117" s="125"/>
      <c r="G117" s="134"/>
    </row>
    <row r="118" customFormat="false" ht="24.75" hidden="false" customHeight="true" outlineLevel="0" collapsed="false">
      <c r="A118" s="109"/>
      <c r="B118" s="197"/>
      <c r="C118" s="197"/>
      <c r="D118" s="109"/>
      <c r="E118" s="109"/>
      <c r="F118" s="125"/>
      <c r="G118" s="134"/>
    </row>
    <row r="119" customFormat="false" ht="39.75" hidden="false" customHeight="true" outlineLevel="0" collapsed="false">
      <c r="A119" s="114" t="s">
        <v>201</v>
      </c>
      <c r="B119" s="115" t="s">
        <v>202</v>
      </c>
      <c r="C119" s="115"/>
      <c r="D119" s="109" t="s">
        <v>180</v>
      </c>
      <c r="E119" s="109"/>
      <c r="F119" s="116"/>
      <c r="G119" s="116"/>
    </row>
    <row r="120" customFormat="false" ht="24.75" hidden="false" customHeight="true" outlineLevel="0" collapsed="false">
      <c r="A120" s="109"/>
      <c r="B120" s="117" t="s">
        <v>95</v>
      </c>
      <c r="C120" s="118" t="s">
        <v>7</v>
      </c>
      <c r="D120" s="118" t="s">
        <v>8</v>
      </c>
      <c r="E120" s="118" t="s">
        <v>9</v>
      </c>
      <c r="F120" s="119" t="s">
        <v>10</v>
      </c>
      <c r="G120" s="120" t="s">
        <v>11</v>
      </c>
    </row>
    <row r="121" customFormat="false" ht="18.75" hidden="false" customHeight="true" outlineLevel="0" collapsed="false">
      <c r="A121" s="109" t="n">
        <v>1</v>
      </c>
      <c r="B121" s="198" t="s">
        <v>203</v>
      </c>
      <c r="C121" s="122" t="s">
        <v>120</v>
      </c>
      <c r="D121" s="199" t="n">
        <v>82</v>
      </c>
      <c r="E121" s="124"/>
      <c r="F121" s="125"/>
      <c r="G121" s="120"/>
    </row>
    <row r="122" customFormat="false" ht="19.5" hidden="false" customHeight="true" outlineLevel="0" collapsed="false">
      <c r="A122" s="109" t="n">
        <v>2</v>
      </c>
      <c r="B122" s="198" t="s">
        <v>204</v>
      </c>
      <c r="C122" s="122" t="s">
        <v>120</v>
      </c>
      <c r="D122" s="123" t="n">
        <v>168</v>
      </c>
      <c r="E122" s="124"/>
      <c r="F122" s="125"/>
      <c r="G122" s="120"/>
    </row>
    <row r="123" customFormat="false" ht="24.75" hidden="false" customHeight="true" outlineLevel="0" collapsed="false">
      <c r="A123" s="109" t="n">
        <v>3</v>
      </c>
      <c r="B123" s="198" t="s">
        <v>205</v>
      </c>
      <c r="C123" s="122" t="s">
        <v>120</v>
      </c>
      <c r="D123" s="123" t="n">
        <v>82</v>
      </c>
      <c r="E123" s="124"/>
      <c r="F123" s="125"/>
      <c r="G123" s="120"/>
    </row>
    <row r="124" customFormat="false" ht="18" hidden="false" customHeight="true" outlineLevel="0" collapsed="false">
      <c r="A124" s="109" t="n">
        <v>4</v>
      </c>
      <c r="B124" s="200" t="s">
        <v>206</v>
      </c>
      <c r="C124" s="122" t="s">
        <v>16</v>
      </c>
      <c r="D124" s="123" t="n">
        <v>1</v>
      </c>
      <c r="E124" s="124"/>
      <c r="F124" s="125"/>
      <c r="G124" s="120"/>
    </row>
    <row r="125" customFormat="false" ht="18" hidden="false" customHeight="true" outlineLevel="0" collapsed="false">
      <c r="A125" s="109" t="n">
        <v>5</v>
      </c>
      <c r="B125" s="200" t="s">
        <v>207</v>
      </c>
      <c r="C125" s="122" t="s">
        <v>135</v>
      </c>
      <c r="D125" s="123" t="n">
        <v>28</v>
      </c>
      <c r="E125" s="124"/>
      <c r="F125" s="125"/>
      <c r="G125" s="120"/>
    </row>
    <row r="126" customFormat="false" ht="19.5" hidden="false" customHeight="true" outlineLevel="0" collapsed="false">
      <c r="A126" s="109" t="n">
        <v>6</v>
      </c>
      <c r="B126" s="200" t="s">
        <v>208</v>
      </c>
      <c r="C126" s="122" t="s">
        <v>16</v>
      </c>
      <c r="D126" s="123" t="n">
        <v>1</v>
      </c>
      <c r="E126" s="124"/>
      <c r="F126" s="125"/>
      <c r="G126" s="120"/>
    </row>
    <row r="127" customFormat="false" ht="24.75" hidden="false" customHeight="true" outlineLevel="0" collapsed="false">
      <c r="A127" s="109" t="n">
        <v>7</v>
      </c>
      <c r="B127" s="117" t="s">
        <v>209</v>
      </c>
      <c r="C127" s="122" t="s">
        <v>16</v>
      </c>
      <c r="D127" s="127" t="n">
        <v>1</v>
      </c>
      <c r="E127" s="128"/>
      <c r="F127" s="125"/>
      <c r="G127" s="120"/>
    </row>
    <row r="128" customFormat="false" ht="24.75" hidden="false" customHeight="true" outlineLevel="0" collapsed="false">
      <c r="A128" s="109" t="n">
        <v>8</v>
      </c>
      <c r="B128" s="117" t="s">
        <v>131</v>
      </c>
      <c r="C128" s="109" t="s">
        <v>16</v>
      </c>
      <c r="D128" s="127" t="n">
        <v>1</v>
      </c>
      <c r="E128" s="128"/>
      <c r="F128" s="125"/>
      <c r="G128" s="120"/>
    </row>
    <row r="129" customFormat="false" ht="19.5" hidden="false" customHeight="true" outlineLevel="0" collapsed="false">
      <c r="A129" s="109"/>
      <c r="B129" s="197"/>
      <c r="C129" s="197"/>
      <c r="D129" s="109" t="s">
        <v>210</v>
      </c>
      <c r="E129" s="109"/>
      <c r="F129" s="125"/>
      <c r="G129" s="134"/>
    </row>
    <row r="130" customFormat="false" ht="17.25" hidden="false" customHeight="true" outlineLevel="0" collapsed="false">
      <c r="A130" s="109"/>
      <c r="B130" s="197"/>
      <c r="C130" s="197"/>
      <c r="D130" s="109"/>
      <c r="E130" s="109"/>
      <c r="F130" s="125"/>
      <c r="G130" s="134"/>
    </row>
    <row r="131" customFormat="false" ht="45" hidden="false" customHeight="true" outlineLevel="0" collapsed="false">
      <c r="A131" s="114" t="s">
        <v>211</v>
      </c>
      <c r="B131" s="115" t="s">
        <v>212</v>
      </c>
      <c r="C131" s="115"/>
      <c r="D131" s="109" t="s">
        <v>213</v>
      </c>
      <c r="E131" s="109"/>
      <c r="F131" s="116"/>
      <c r="G131" s="116"/>
    </row>
    <row r="132" customFormat="false" ht="24.75" hidden="false" customHeight="true" outlineLevel="0" collapsed="false">
      <c r="A132" s="122"/>
      <c r="B132" s="201" t="s">
        <v>95</v>
      </c>
      <c r="C132" s="118" t="s">
        <v>7</v>
      </c>
      <c r="D132" s="118" t="s">
        <v>8</v>
      </c>
      <c r="E132" s="118" t="s">
        <v>9</v>
      </c>
      <c r="F132" s="119" t="s">
        <v>10</v>
      </c>
      <c r="G132" s="120" t="s">
        <v>11</v>
      </c>
    </row>
    <row r="133" customFormat="false" ht="48.75" hidden="false" customHeight="true" outlineLevel="0" collapsed="false">
      <c r="A133" s="109" t="n">
        <v>1</v>
      </c>
      <c r="B133" s="202" t="s">
        <v>214</v>
      </c>
      <c r="C133" s="86" t="s">
        <v>138</v>
      </c>
      <c r="D133" s="171" t="n">
        <v>4</v>
      </c>
      <c r="E133" s="172"/>
      <c r="F133" s="142"/>
      <c r="G133" s="157"/>
    </row>
    <row r="134" customFormat="false" ht="24.75" hidden="false" customHeight="true" outlineLevel="0" collapsed="false">
      <c r="A134" s="109" t="n">
        <v>2</v>
      </c>
      <c r="B134" s="176" t="s">
        <v>215</v>
      </c>
      <c r="C134" s="86" t="s">
        <v>58</v>
      </c>
      <c r="D134" s="171" t="n">
        <v>4</v>
      </c>
      <c r="E134" s="172"/>
      <c r="F134" s="142"/>
      <c r="G134" s="157"/>
    </row>
    <row r="135" customFormat="false" ht="32.25" hidden="false" customHeight="true" outlineLevel="0" collapsed="false">
      <c r="A135" s="109" t="n">
        <v>3</v>
      </c>
      <c r="B135" s="202" t="s">
        <v>216</v>
      </c>
      <c r="C135" s="86" t="s">
        <v>16</v>
      </c>
      <c r="D135" s="171" t="n">
        <v>1</v>
      </c>
      <c r="E135" s="172"/>
      <c r="F135" s="142"/>
      <c r="G135" s="157"/>
    </row>
    <row r="136" customFormat="false" ht="18.75" hidden="false" customHeight="true" outlineLevel="0" collapsed="false">
      <c r="A136" s="109" t="n">
        <v>4</v>
      </c>
      <c r="B136" s="176" t="s">
        <v>217</v>
      </c>
      <c r="C136" s="86" t="s">
        <v>62</v>
      </c>
      <c r="D136" s="171" t="n">
        <v>1</v>
      </c>
      <c r="E136" s="172"/>
      <c r="F136" s="142"/>
      <c r="G136" s="157"/>
    </row>
    <row r="137" customFormat="false" ht="24.75" hidden="false" customHeight="true" outlineLevel="0" collapsed="false">
      <c r="A137" s="109" t="n">
        <v>5</v>
      </c>
      <c r="B137" s="202" t="s">
        <v>218</v>
      </c>
      <c r="C137" s="86" t="s">
        <v>138</v>
      </c>
      <c r="D137" s="171" t="n">
        <v>1</v>
      </c>
      <c r="E137" s="172"/>
      <c r="F137" s="142"/>
      <c r="G137" s="192" t="s">
        <v>219</v>
      </c>
    </row>
    <row r="138" customFormat="false" ht="24.75" hidden="false" customHeight="true" outlineLevel="0" collapsed="false">
      <c r="A138" s="109" t="n">
        <v>5</v>
      </c>
      <c r="B138" s="202" t="s">
        <v>220</v>
      </c>
      <c r="C138" s="86" t="s">
        <v>138</v>
      </c>
      <c r="D138" s="171" t="n">
        <v>4</v>
      </c>
      <c r="E138" s="172"/>
      <c r="F138" s="142"/>
      <c r="G138" s="157"/>
    </row>
    <row r="139" customFormat="false" ht="19.5" hidden="false" customHeight="true" outlineLevel="0" collapsed="false">
      <c r="A139" s="109" t="n">
        <v>6</v>
      </c>
      <c r="B139" s="202" t="s">
        <v>221</v>
      </c>
      <c r="C139" s="86" t="s">
        <v>138</v>
      </c>
      <c r="D139" s="171" t="n">
        <v>1</v>
      </c>
      <c r="E139" s="172"/>
      <c r="F139" s="142"/>
      <c r="G139" s="157"/>
    </row>
    <row r="140" customFormat="false" ht="24.75" hidden="false" customHeight="true" outlineLevel="0" collapsed="false">
      <c r="A140" s="109" t="n">
        <v>7</v>
      </c>
      <c r="B140" s="176" t="s">
        <v>222</v>
      </c>
      <c r="C140" s="86" t="s">
        <v>16</v>
      </c>
      <c r="D140" s="171" t="n">
        <v>1</v>
      </c>
      <c r="E140" s="172"/>
      <c r="F140" s="142"/>
      <c r="G140" s="157"/>
    </row>
    <row r="141" customFormat="false" ht="24.75" hidden="false" customHeight="true" outlineLevel="0" collapsed="false">
      <c r="A141" s="109" t="n">
        <v>8</v>
      </c>
      <c r="B141" s="176" t="s">
        <v>223</v>
      </c>
      <c r="C141" s="86" t="s">
        <v>16</v>
      </c>
      <c r="D141" s="171" t="n">
        <v>1</v>
      </c>
      <c r="E141" s="172"/>
      <c r="F141" s="142"/>
      <c r="G141" s="157"/>
    </row>
    <row r="142" customFormat="false" ht="24.75" hidden="false" customHeight="true" outlineLevel="0" collapsed="false">
      <c r="A142" s="109" t="n">
        <v>9</v>
      </c>
      <c r="B142" s="176" t="s">
        <v>131</v>
      </c>
      <c r="C142" s="86" t="s">
        <v>16</v>
      </c>
      <c r="D142" s="171" t="n">
        <v>1</v>
      </c>
      <c r="E142" s="172"/>
      <c r="F142" s="142"/>
      <c r="G142" s="157"/>
    </row>
    <row r="143" customFormat="false" ht="24.75" hidden="false" customHeight="true" outlineLevel="0" collapsed="false">
      <c r="A143" s="162"/>
      <c r="B143" s="203"/>
      <c r="C143" s="204"/>
      <c r="D143" s="127"/>
      <c r="E143" s="128"/>
      <c r="F143" s="125"/>
      <c r="G143" s="126"/>
    </row>
    <row r="144" customFormat="false" ht="20.25" hidden="false" customHeight="true" outlineLevel="0" collapsed="false">
      <c r="A144" s="162"/>
      <c r="B144" s="163"/>
      <c r="C144" s="163"/>
      <c r="D144" s="109" t="s">
        <v>224</v>
      </c>
      <c r="E144" s="109"/>
      <c r="F144" s="125"/>
      <c r="G144" s="134"/>
    </row>
    <row r="145" customFormat="false" ht="15" hidden="false" customHeight="true" outlineLevel="0" collapsed="false">
      <c r="A145" s="135"/>
      <c r="B145" s="165"/>
      <c r="C145" s="165"/>
      <c r="D145" s="109"/>
      <c r="E145" s="109"/>
      <c r="F145" s="125"/>
      <c r="G145" s="134"/>
    </row>
    <row r="146" customFormat="false" ht="24.75" hidden="false" customHeight="true" outlineLevel="0" collapsed="false">
      <c r="A146" s="113" t="s">
        <v>225</v>
      </c>
      <c r="B146" s="115" t="s">
        <v>226</v>
      </c>
      <c r="C146" s="115"/>
      <c r="D146" s="109" t="s">
        <v>227</v>
      </c>
      <c r="E146" s="109"/>
      <c r="F146" s="116"/>
      <c r="G146" s="116"/>
    </row>
    <row r="147" customFormat="false" ht="24.75" hidden="false" customHeight="true" outlineLevel="0" collapsed="false">
      <c r="A147" s="122"/>
      <c r="B147" s="201" t="s">
        <v>95</v>
      </c>
      <c r="C147" s="118" t="s">
        <v>7</v>
      </c>
      <c r="D147" s="118" t="s">
        <v>8</v>
      </c>
      <c r="E147" s="118" t="s">
        <v>9</v>
      </c>
      <c r="F147" s="119" t="s">
        <v>10</v>
      </c>
      <c r="G147" s="120" t="s">
        <v>11</v>
      </c>
    </row>
    <row r="148" customFormat="false" ht="24.75" hidden="false" customHeight="true" outlineLevel="0" collapsed="false">
      <c r="A148" s="182" t="n">
        <v>1</v>
      </c>
      <c r="B148" s="205" t="s">
        <v>228</v>
      </c>
      <c r="C148" s="206" t="s">
        <v>138</v>
      </c>
      <c r="D148" s="207" t="n">
        <v>1</v>
      </c>
      <c r="E148" s="208"/>
      <c r="F148" s="142"/>
      <c r="G148" s="143"/>
    </row>
    <row r="149" s="169" customFormat="true" ht="24.75" hidden="false" customHeight="true" outlineLevel="0" collapsed="false">
      <c r="A149" s="209" t="n">
        <v>2</v>
      </c>
      <c r="B149" s="176" t="s">
        <v>229</v>
      </c>
      <c r="C149" s="86" t="s">
        <v>16</v>
      </c>
      <c r="D149" s="171" t="n">
        <v>1</v>
      </c>
      <c r="E149" s="172"/>
      <c r="F149" s="210"/>
      <c r="G149" s="211"/>
    </row>
    <row r="150" s="169" customFormat="true" ht="24.75" hidden="false" customHeight="true" outlineLevel="0" collapsed="false">
      <c r="A150" s="182" t="n">
        <v>3</v>
      </c>
      <c r="B150" s="170" t="s">
        <v>230</v>
      </c>
      <c r="C150" s="86" t="s">
        <v>16</v>
      </c>
      <c r="D150" s="171" t="n">
        <v>1</v>
      </c>
      <c r="E150" s="172"/>
      <c r="F150" s="210"/>
      <c r="G150" s="211"/>
    </row>
    <row r="151" s="169" customFormat="true" ht="24.75" hidden="false" customHeight="true" outlineLevel="0" collapsed="false">
      <c r="A151" s="209" t="n">
        <v>4</v>
      </c>
      <c r="B151" s="170" t="s">
        <v>231</v>
      </c>
      <c r="C151" s="86" t="s">
        <v>16</v>
      </c>
      <c r="D151" s="171" t="n">
        <v>1</v>
      </c>
      <c r="E151" s="172"/>
      <c r="F151" s="210"/>
      <c r="G151" s="211"/>
    </row>
    <row r="152" s="169" customFormat="true" ht="24.75" hidden="false" customHeight="true" outlineLevel="0" collapsed="false">
      <c r="A152" s="182" t="n">
        <v>5</v>
      </c>
      <c r="B152" s="170" t="s">
        <v>232</v>
      </c>
      <c r="C152" s="86" t="s">
        <v>16</v>
      </c>
      <c r="D152" s="171" t="n">
        <v>1</v>
      </c>
      <c r="E152" s="172"/>
      <c r="F152" s="210"/>
      <c r="G152" s="211"/>
    </row>
    <row r="153" s="169" customFormat="true" ht="24.75" hidden="false" customHeight="true" outlineLevel="0" collapsed="false">
      <c r="A153" s="209" t="n">
        <v>6</v>
      </c>
      <c r="B153" s="170" t="s">
        <v>233</v>
      </c>
      <c r="C153" s="86" t="s">
        <v>16</v>
      </c>
      <c r="D153" s="171" t="n">
        <v>1</v>
      </c>
      <c r="E153" s="172"/>
      <c r="F153" s="210"/>
      <c r="G153" s="211"/>
    </row>
    <row r="154" s="169" customFormat="true" ht="24.75" hidden="false" customHeight="true" outlineLevel="0" collapsed="false">
      <c r="A154" s="182" t="n">
        <v>7</v>
      </c>
      <c r="B154" s="170" t="s">
        <v>234</v>
      </c>
      <c r="C154" s="86" t="s">
        <v>16</v>
      </c>
      <c r="D154" s="171" t="n">
        <v>1</v>
      </c>
      <c r="E154" s="172"/>
      <c r="F154" s="210"/>
      <c r="G154" s="211"/>
    </row>
    <row r="155" s="169" customFormat="true" ht="24.75" hidden="false" customHeight="true" outlineLevel="0" collapsed="false">
      <c r="A155" s="209" t="n">
        <v>8</v>
      </c>
      <c r="B155" s="173" t="s">
        <v>235</v>
      </c>
      <c r="C155" s="212" t="s">
        <v>16</v>
      </c>
      <c r="D155" s="174" t="n">
        <v>1</v>
      </c>
      <c r="E155" s="213"/>
      <c r="F155" s="214"/>
      <c r="G155" s="215"/>
    </row>
    <row r="156" s="169" customFormat="true" ht="24.75" hidden="false" customHeight="true" outlineLevel="0" collapsed="false">
      <c r="A156" s="86" t="n">
        <v>9</v>
      </c>
      <c r="B156" s="153" t="s">
        <v>131</v>
      </c>
      <c r="C156" s="154" t="s">
        <v>16</v>
      </c>
      <c r="D156" s="155" t="n">
        <v>1</v>
      </c>
      <c r="E156" s="156"/>
      <c r="F156" s="167"/>
      <c r="G156" s="156"/>
    </row>
    <row r="157" s="169" customFormat="true" ht="24.75" hidden="false" customHeight="true" outlineLevel="0" collapsed="false">
      <c r="A157" s="86" t="n">
        <v>10</v>
      </c>
      <c r="B157" s="153" t="s">
        <v>236</v>
      </c>
      <c r="C157" s="154" t="s">
        <v>16</v>
      </c>
      <c r="D157" s="155" t="n">
        <v>1</v>
      </c>
      <c r="E157" s="156"/>
      <c r="F157" s="167"/>
      <c r="G157" s="156"/>
    </row>
    <row r="158" s="169" customFormat="true" ht="24.75" hidden="false" customHeight="true" outlineLevel="0" collapsed="false">
      <c r="A158" s="216" t="s">
        <v>237</v>
      </c>
      <c r="B158" s="170" t="s">
        <v>238</v>
      </c>
      <c r="C158" s="170"/>
      <c r="D158" s="170"/>
      <c r="E158" s="170"/>
      <c r="F158" s="170"/>
      <c r="G158" s="172"/>
    </row>
    <row r="159" s="169" customFormat="true" ht="24.75" hidden="false" customHeight="true" outlineLevel="0" collapsed="false">
      <c r="A159" s="122"/>
      <c r="B159" s="163"/>
      <c r="C159" s="163"/>
      <c r="D159" s="109" t="s">
        <v>239</v>
      </c>
      <c r="E159" s="109"/>
      <c r="F159" s="125"/>
      <c r="G159" s="134"/>
    </row>
    <row r="160" s="169" customFormat="true" ht="24.75" hidden="false" customHeight="true" outlineLevel="0" collapsed="false">
      <c r="A160" s="135"/>
      <c r="B160" s="165"/>
      <c r="C160" s="165"/>
      <c r="D160" s="109"/>
      <c r="E160" s="109"/>
      <c r="F160" s="125"/>
      <c r="G160" s="134"/>
    </row>
    <row r="161" customFormat="false" ht="24.75" hidden="false" customHeight="true" outlineLevel="0" collapsed="false">
      <c r="A161" s="113" t="s">
        <v>240</v>
      </c>
      <c r="B161" s="115" t="s">
        <v>241</v>
      </c>
      <c r="C161" s="115"/>
      <c r="D161" s="109" t="s">
        <v>112</v>
      </c>
      <c r="E161" s="109"/>
      <c r="F161" s="116"/>
      <c r="G161" s="116"/>
    </row>
    <row r="162" customFormat="false" ht="24.75" hidden="false" customHeight="true" outlineLevel="0" collapsed="false">
      <c r="A162" s="109"/>
      <c r="B162" s="201" t="s">
        <v>95</v>
      </c>
      <c r="C162" s="118" t="s">
        <v>7</v>
      </c>
      <c r="D162" s="118" t="s">
        <v>8</v>
      </c>
      <c r="E162" s="118" t="s">
        <v>9</v>
      </c>
      <c r="F162" s="119" t="s">
        <v>10</v>
      </c>
      <c r="G162" s="120" t="s">
        <v>11</v>
      </c>
    </row>
    <row r="163" customFormat="false" ht="24.75" hidden="false" customHeight="true" outlineLevel="0" collapsed="false">
      <c r="A163" s="109" t="n">
        <v>1</v>
      </c>
      <c r="B163" s="170" t="s">
        <v>242</v>
      </c>
      <c r="C163" s="86" t="s">
        <v>138</v>
      </c>
      <c r="D163" s="171" t="n">
        <v>4</v>
      </c>
      <c r="E163" s="172"/>
      <c r="F163" s="142"/>
      <c r="G163" s="120"/>
    </row>
    <row r="164" customFormat="false" ht="24.75" hidden="false" customHeight="true" outlineLevel="0" collapsed="false">
      <c r="A164" s="109" t="n">
        <v>2</v>
      </c>
      <c r="B164" s="170" t="s">
        <v>243</v>
      </c>
      <c r="C164" s="86" t="s">
        <v>16</v>
      </c>
      <c r="D164" s="171" t="n">
        <v>1</v>
      </c>
      <c r="E164" s="172"/>
      <c r="F164" s="142"/>
      <c r="G164" s="126"/>
    </row>
    <row r="165" customFormat="false" ht="24.75" hidden="false" customHeight="true" outlineLevel="0" collapsed="false">
      <c r="A165" s="109" t="n">
        <v>3</v>
      </c>
      <c r="B165" s="173" t="s">
        <v>131</v>
      </c>
      <c r="C165" s="212" t="s">
        <v>16</v>
      </c>
      <c r="D165" s="174" t="n">
        <v>1</v>
      </c>
      <c r="E165" s="213"/>
      <c r="F165" s="217"/>
      <c r="G165" s="126"/>
    </row>
    <row r="166" customFormat="false" ht="24.75" hidden="false" customHeight="true" outlineLevel="0" collapsed="false">
      <c r="A166" s="109"/>
      <c r="B166" s="218"/>
      <c r="C166" s="218"/>
      <c r="D166" s="218"/>
      <c r="E166" s="218"/>
      <c r="F166" s="218"/>
      <c r="G166" s="126"/>
    </row>
    <row r="167" customFormat="false" ht="24.75" hidden="false" customHeight="true" outlineLevel="0" collapsed="false">
      <c r="A167" s="122"/>
      <c r="B167" s="163"/>
      <c r="C167" s="163"/>
      <c r="D167" s="109" t="s">
        <v>99</v>
      </c>
      <c r="E167" s="109"/>
      <c r="F167" s="125"/>
      <c r="G167" s="134"/>
    </row>
    <row r="168" customFormat="false" ht="24.75" hidden="false" customHeight="true" outlineLevel="0" collapsed="false">
      <c r="A168" s="135"/>
      <c r="B168" s="165"/>
      <c r="C168" s="165"/>
      <c r="D168" s="109"/>
      <c r="E168" s="109"/>
      <c r="F168" s="125"/>
      <c r="G168" s="134"/>
    </row>
    <row r="169" customFormat="false" ht="37.5" hidden="false" customHeight="true" outlineLevel="0" collapsed="false">
      <c r="A169" s="219" t="s">
        <v>244</v>
      </c>
      <c r="B169" s="115" t="s">
        <v>245</v>
      </c>
      <c r="C169" s="115"/>
      <c r="D169" s="109" t="s">
        <v>246</v>
      </c>
      <c r="E169" s="109"/>
      <c r="F169" s="116"/>
      <c r="G169" s="116"/>
    </row>
    <row r="170" customFormat="false" ht="24.75" hidden="false" customHeight="true" outlineLevel="0" collapsed="false">
      <c r="A170" s="109"/>
      <c r="B170" s="201" t="s">
        <v>95</v>
      </c>
      <c r="C170" s="118" t="s">
        <v>7</v>
      </c>
      <c r="D170" s="118" t="s">
        <v>8</v>
      </c>
      <c r="E170" s="118" t="s">
        <v>9</v>
      </c>
      <c r="F170" s="119" t="s">
        <v>10</v>
      </c>
      <c r="G170" s="120" t="s">
        <v>11</v>
      </c>
    </row>
    <row r="171" customFormat="false" ht="24.75" hidden="false" customHeight="true" outlineLevel="0" collapsed="false">
      <c r="A171" s="109" t="n">
        <v>1</v>
      </c>
      <c r="B171" s="153" t="s">
        <v>247</v>
      </c>
      <c r="C171" s="154" t="s">
        <v>248</v>
      </c>
      <c r="D171" s="155" t="n">
        <v>4</v>
      </c>
      <c r="E171" s="156"/>
      <c r="F171" s="142"/>
      <c r="G171" s="220" t="s">
        <v>249</v>
      </c>
    </row>
    <row r="172" customFormat="false" ht="24.75" hidden="false" customHeight="true" outlineLevel="0" collapsed="false">
      <c r="A172" s="109" t="n">
        <v>2</v>
      </c>
      <c r="B172" s="153" t="s">
        <v>250</v>
      </c>
      <c r="C172" s="154" t="s">
        <v>138</v>
      </c>
      <c r="D172" s="155" t="n">
        <v>4</v>
      </c>
      <c r="E172" s="156"/>
      <c r="F172" s="142"/>
      <c r="G172" s="143"/>
    </row>
    <row r="173" customFormat="false" ht="24.75" hidden="false" customHeight="true" outlineLevel="0" collapsed="false">
      <c r="A173" s="109" t="n">
        <v>3</v>
      </c>
      <c r="B173" s="153" t="s">
        <v>251</v>
      </c>
      <c r="C173" s="154" t="s">
        <v>135</v>
      </c>
      <c r="D173" s="155" t="n">
        <v>8</v>
      </c>
      <c r="E173" s="156"/>
      <c r="F173" s="142"/>
      <c r="G173" s="143"/>
    </row>
    <row r="174" customFormat="false" ht="24.75" hidden="false" customHeight="true" outlineLevel="0" collapsed="false">
      <c r="A174" s="109" t="n">
        <v>4</v>
      </c>
      <c r="B174" s="153" t="s">
        <v>252</v>
      </c>
      <c r="C174" s="154" t="s">
        <v>253</v>
      </c>
      <c r="D174" s="155" t="n">
        <v>8</v>
      </c>
      <c r="E174" s="156"/>
      <c r="F174" s="142"/>
      <c r="G174" s="143"/>
    </row>
    <row r="175" customFormat="false" ht="24.75" hidden="false" customHeight="true" outlineLevel="0" collapsed="false">
      <c r="A175" s="109" t="n">
        <v>5</v>
      </c>
      <c r="B175" s="153" t="s">
        <v>254</v>
      </c>
      <c r="C175" s="154" t="s">
        <v>253</v>
      </c>
      <c r="D175" s="155" t="n">
        <v>16</v>
      </c>
      <c r="E175" s="156"/>
      <c r="F175" s="142"/>
      <c r="G175" s="143"/>
    </row>
    <row r="176" customFormat="false" ht="24.75" hidden="false" customHeight="true" outlineLevel="0" collapsed="false">
      <c r="A176" s="109" t="n">
        <v>6</v>
      </c>
      <c r="B176" s="153" t="s">
        <v>255</v>
      </c>
      <c r="C176" s="154" t="s">
        <v>51</v>
      </c>
      <c r="D176" s="155" t="n">
        <v>4</v>
      </c>
      <c r="E176" s="156"/>
      <c r="F176" s="142"/>
      <c r="G176" s="143"/>
    </row>
    <row r="177" customFormat="false" ht="24.75" hidden="false" customHeight="true" outlineLevel="0" collapsed="false">
      <c r="A177" s="109" t="n">
        <v>7</v>
      </c>
      <c r="B177" s="153" t="s">
        <v>256</v>
      </c>
      <c r="C177" s="182" t="s">
        <v>115</v>
      </c>
      <c r="D177" s="155" t="n">
        <v>250</v>
      </c>
      <c r="E177" s="156"/>
      <c r="F177" s="142"/>
      <c r="G177" s="143"/>
    </row>
    <row r="178" customFormat="false" ht="24.75" hidden="false" customHeight="true" outlineLevel="0" collapsed="false">
      <c r="A178" s="109" t="n">
        <v>8</v>
      </c>
      <c r="B178" s="153" t="s">
        <v>257</v>
      </c>
      <c r="C178" s="182" t="s">
        <v>258</v>
      </c>
      <c r="D178" s="155" t="n">
        <v>26</v>
      </c>
      <c r="E178" s="156"/>
      <c r="F178" s="142"/>
      <c r="G178" s="143"/>
    </row>
    <row r="179" customFormat="false" ht="24.75" hidden="false" customHeight="true" outlineLevel="0" collapsed="false">
      <c r="A179" s="109" t="n">
        <v>9</v>
      </c>
      <c r="B179" s="153" t="s">
        <v>259</v>
      </c>
      <c r="C179" s="154" t="s">
        <v>260</v>
      </c>
      <c r="D179" s="155" t="n">
        <v>8</v>
      </c>
      <c r="E179" s="156"/>
      <c r="F179" s="142"/>
      <c r="G179" s="143"/>
    </row>
    <row r="180" customFormat="false" ht="24.75" hidden="false" customHeight="true" outlineLevel="0" collapsed="false">
      <c r="A180" s="109" t="n">
        <v>10</v>
      </c>
      <c r="B180" s="153" t="s">
        <v>261</v>
      </c>
      <c r="C180" s="154" t="s">
        <v>135</v>
      </c>
      <c r="D180" s="155" t="n">
        <v>26</v>
      </c>
      <c r="E180" s="156"/>
      <c r="F180" s="142"/>
      <c r="G180" s="143"/>
    </row>
    <row r="181" customFormat="false" ht="24.75" hidden="false" customHeight="true" outlineLevel="0" collapsed="false">
      <c r="A181" s="109" t="n">
        <v>11</v>
      </c>
      <c r="B181" s="153" t="s">
        <v>262</v>
      </c>
      <c r="C181" s="154" t="s">
        <v>16</v>
      </c>
      <c r="D181" s="155" t="n">
        <v>1</v>
      </c>
      <c r="E181" s="156"/>
      <c r="F181" s="142"/>
      <c r="G181" s="143"/>
    </row>
    <row r="182" customFormat="false" ht="24.75" hidden="false" customHeight="true" outlineLevel="0" collapsed="false">
      <c r="A182" s="109" t="n">
        <v>12</v>
      </c>
      <c r="B182" s="181" t="s">
        <v>263</v>
      </c>
      <c r="C182" s="182" t="s">
        <v>115</v>
      </c>
      <c r="D182" s="155" t="n">
        <v>25.6</v>
      </c>
      <c r="E182" s="156"/>
      <c r="F182" s="142"/>
      <c r="G182" s="143"/>
    </row>
    <row r="183" customFormat="false" ht="24.75" hidden="false" customHeight="true" outlineLevel="0" collapsed="false">
      <c r="A183" s="109" t="n">
        <v>13</v>
      </c>
      <c r="B183" s="181" t="s">
        <v>264</v>
      </c>
      <c r="C183" s="154" t="s">
        <v>16</v>
      </c>
      <c r="D183" s="155" t="n">
        <v>1</v>
      </c>
      <c r="E183" s="156"/>
      <c r="F183" s="142"/>
      <c r="G183" s="143"/>
    </row>
    <row r="184" customFormat="false" ht="24.75" hidden="false" customHeight="true" outlineLevel="0" collapsed="false">
      <c r="A184" s="109" t="n">
        <v>14</v>
      </c>
      <c r="B184" s="153" t="s">
        <v>265</v>
      </c>
      <c r="C184" s="154" t="s">
        <v>135</v>
      </c>
      <c r="D184" s="155" t="n">
        <v>10</v>
      </c>
      <c r="E184" s="156"/>
      <c r="F184" s="142"/>
      <c r="G184" s="143"/>
    </row>
    <row r="185" customFormat="false" ht="24.75" hidden="false" customHeight="true" outlineLevel="0" collapsed="false">
      <c r="A185" s="109" t="n">
        <v>15</v>
      </c>
      <c r="B185" s="153" t="s">
        <v>266</v>
      </c>
      <c r="C185" s="154" t="s">
        <v>135</v>
      </c>
      <c r="D185" s="155" t="n">
        <v>2</v>
      </c>
      <c r="E185" s="156"/>
      <c r="F185" s="142"/>
      <c r="G185" s="143"/>
    </row>
    <row r="186" customFormat="false" ht="24.75" hidden="false" customHeight="true" outlineLevel="0" collapsed="false">
      <c r="A186" s="109" t="n">
        <v>16</v>
      </c>
      <c r="B186" s="153" t="s">
        <v>267</v>
      </c>
      <c r="C186" s="154" t="s">
        <v>135</v>
      </c>
      <c r="D186" s="155" t="n">
        <v>9</v>
      </c>
      <c r="E186" s="156"/>
      <c r="F186" s="142"/>
      <c r="G186" s="143"/>
    </row>
    <row r="187" customFormat="false" ht="24.75" hidden="false" customHeight="true" outlineLevel="0" collapsed="false">
      <c r="A187" s="109" t="n">
        <v>17</v>
      </c>
      <c r="B187" s="153" t="s">
        <v>268</v>
      </c>
      <c r="C187" s="154" t="s">
        <v>135</v>
      </c>
      <c r="D187" s="155" t="n">
        <v>8</v>
      </c>
      <c r="E187" s="156"/>
      <c r="F187" s="142"/>
      <c r="G187" s="143"/>
    </row>
    <row r="188" customFormat="false" ht="24.75" hidden="false" customHeight="true" outlineLevel="0" collapsed="false">
      <c r="A188" s="109" t="n">
        <v>18</v>
      </c>
      <c r="B188" s="153" t="s">
        <v>269</v>
      </c>
      <c r="C188" s="154" t="s">
        <v>138</v>
      </c>
      <c r="D188" s="155" t="n">
        <v>4</v>
      </c>
      <c r="E188" s="156"/>
      <c r="F188" s="142"/>
      <c r="G188" s="143"/>
    </row>
    <row r="189" customFormat="false" ht="24.75" hidden="false" customHeight="true" outlineLevel="0" collapsed="false">
      <c r="A189" s="109" t="n">
        <v>19</v>
      </c>
      <c r="B189" s="153" t="s">
        <v>270</v>
      </c>
      <c r="C189" s="154" t="s">
        <v>253</v>
      </c>
      <c r="D189" s="155" t="n">
        <v>4</v>
      </c>
      <c r="E189" s="156"/>
      <c r="F189" s="142"/>
      <c r="G189" s="143"/>
    </row>
    <row r="190" customFormat="false" ht="24.75" hidden="false" customHeight="true" outlineLevel="0" collapsed="false">
      <c r="A190" s="109" t="n">
        <v>20</v>
      </c>
      <c r="B190" s="153" t="s">
        <v>271</v>
      </c>
      <c r="C190" s="154" t="s">
        <v>16</v>
      </c>
      <c r="D190" s="155" t="n">
        <v>1</v>
      </c>
      <c r="E190" s="156"/>
      <c r="F190" s="142"/>
      <c r="G190" s="143"/>
    </row>
    <row r="191" customFormat="false" ht="24.75" hidden="false" customHeight="true" outlineLevel="0" collapsed="false">
      <c r="A191" s="109" t="n">
        <v>21</v>
      </c>
      <c r="B191" s="138" t="s">
        <v>236</v>
      </c>
      <c r="C191" s="86" t="s">
        <v>103</v>
      </c>
      <c r="D191" s="140" t="n">
        <v>19</v>
      </c>
      <c r="E191" s="141"/>
      <c r="F191" s="142"/>
      <c r="G191" s="157"/>
    </row>
    <row r="192" customFormat="false" ht="24.75" hidden="false" customHeight="true" outlineLevel="0" collapsed="false">
      <c r="A192" s="109" t="n">
        <v>22</v>
      </c>
      <c r="B192" s="153" t="s">
        <v>131</v>
      </c>
      <c r="C192" s="154" t="s">
        <v>16</v>
      </c>
      <c r="D192" s="155" t="n">
        <v>1</v>
      </c>
      <c r="E192" s="156"/>
      <c r="F192" s="142"/>
      <c r="G192" s="157"/>
    </row>
    <row r="193" customFormat="false" ht="21" hidden="false" customHeight="true" outlineLevel="0" collapsed="false">
      <c r="A193" s="122"/>
      <c r="B193" s="163"/>
      <c r="C193" s="163"/>
      <c r="D193" s="109" t="s">
        <v>272</v>
      </c>
      <c r="E193" s="109"/>
      <c r="F193" s="125"/>
      <c r="G193" s="134"/>
    </row>
    <row r="194" customFormat="false" ht="18.75" hidden="false" customHeight="true" outlineLevel="0" collapsed="false">
      <c r="A194" s="113"/>
      <c r="B194" s="165"/>
      <c r="C194" s="165"/>
      <c r="D194" s="109"/>
      <c r="E194" s="109"/>
      <c r="F194" s="125"/>
      <c r="G194" s="134"/>
    </row>
    <row r="195" customFormat="false" ht="38.25" hidden="false" customHeight="true" outlineLevel="0" collapsed="false">
      <c r="A195" s="219" t="s">
        <v>273</v>
      </c>
      <c r="B195" s="115" t="s">
        <v>274</v>
      </c>
      <c r="C195" s="115"/>
      <c r="D195" s="109" t="s">
        <v>227</v>
      </c>
      <c r="E195" s="109"/>
      <c r="F195" s="116"/>
      <c r="G195" s="116"/>
    </row>
    <row r="196" customFormat="false" ht="24.75" hidden="false" customHeight="true" outlineLevel="0" collapsed="false">
      <c r="A196" s="109"/>
      <c r="B196" s="201" t="s">
        <v>95</v>
      </c>
      <c r="C196" s="118" t="s">
        <v>7</v>
      </c>
      <c r="D196" s="118" t="s">
        <v>8</v>
      </c>
      <c r="E196" s="118" t="s">
        <v>9</v>
      </c>
      <c r="F196" s="119" t="s">
        <v>10</v>
      </c>
      <c r="G196" s="120" t="s">
        <v>11</v>
      </c>
    </row>
    <row r="197" customFormat="false" ht="24.75" hidden="false" customHeight="true" outlineLevel="0" collapsed="false">
      <c r="A197" s="109" t="n">
        <v>1</v>
      </c>
      <c r="B197" s="153" t="s">
        <v>275</v>
      </c>
      <c r="C197" s="154" t="s">
        <v>248</v>
      </c>
      <c r="D197" s="155" t="n">
        <v>1</v>
      </c>
      <c r="E197" s="156"/>
      <c r="F197" s="142"/>
      <c r="G197" s="147" t="s">
        <v>276</v>
      </c>
    </row>
    <row r="198" customFormat="false" ht="24.75" hidden="false" customHeight="true" outlineLevel="0" collapsed="false">
      <c r="A198" s="109" t="n">
        <v>2</v>
      </c>
      <c r="B198" s="153" t="s">
        <v>250</v>
      </c>
      <c r="C198" s="154" t="s">
        <v>138</v>
      </c>
      <c r="D198" s="155" t="n">
        <v>1</v>
      </c>
      <c r="E198" s="156"/>
      <c r="F198" s="142"/>
      <c r="G198" s="143"/>
    </row>
    <row r="199" customFormat="false" ht="24.75" hidden="false" customHeight="true" outlineLevel="0" collapsed="false">
      <c r="A199" s="109" t="n">
        <v>3</v>
      </c>
      <c r="B199" s="153" t="s">
        <v>251</v>
      </c>
      <c r="C199" s="154" t="s">
        <v>135</v>
      </c>
      <c r="D199" s="155" t="n">
        <v>2</v>
      </c>
      <c r="E199" s="156"/>
      <c r="F199" s="142"/>
      <c r="G199" s="143"/>
    </row>
    <row r="200" customFormat="false" ht="24.75" hidden="false" customHeight="true" outlineLevel="0" collapsed="false">
      <c r="A200" s="109" t="n">
        <v>4</v>
      </c>
      <c r="B200" s="153" t="s">
        <v>252</v>
      </c>
      <c r="C200" s="154" t="s">
        <v>253</v>
      </c>
      <c r="D200" s="155" t="n">
        <v>2</v>
      </c>
      <c r="E200" s="156"/>
      <c r="F200" s="142"/>
      <c r="G200" s="143"/>
    </row>
    <row r="201" customFormat="false" ht="24.75" hidden="false" customHeight="true" outlineLevel="0" collapsed="false">
      <c r="A201" s="109" t="n">
        <v>5</v>
      </c>
      <c r="B201" s="153" t="s">
        <v>254</v>
      </c>
      <c r="C201" s="154" t="s">
        <v>253</v>
      </c>
      <c r="D201" s="155" t="n">
        <v>4</v>
      </c>
      <c r="E201" s="156"/>
      <c r="F201" s="142"/>
      <c r="G201" s="143"/>
    </row>
    <row r="202" customFormat="false" ht="24.75" hidden="false" customHeight="true" outlineLevel="0" collapsed="false">
      <c r="A202" s="109" t="n">
        <v>6</v>
      </c>
      <c r="B202" s="153" t="s">
        <v>255</v>
      </c>
      <c r="C202" s="154" t="s">
        <v>51</v>
      </c>
      <c r="D202" s="155" t="n">
        <v>4</v>
      </c>
      <c r="E202" s="156"/>
      <c r="F202" s="142"/>
      <c r="G202" s="143"/>
    </row>
    <row r="203" customFormat="false" ht="24.75" hidden="false" customHeight="true" outlineLevel="0" collapsed="false">
      <c r="A203" s="109" t="n">
        <v>7</v>
      </c>
      <c r="B203" s="153" t="s">
        <v>277</v>
      </c>
      <c r="C203" s="182" t="s">
        <v>115</v>
      </c>
      <c r="D203" s="155" t="n">
        <v>60</v>
      </c>
      <c r="E203" s="156"/>
      <c r="F203" s="142"/>
      <c r="G203" s="143"/>
    </row>
    <row r="204" customFormat="false" ht="24.75" hidden="false" customHeight="true" outlineLevel="0" collapsed="false">
      <c r="A204" s="109" t="n">
        <v>8</v>
      </c>
      <c r="B204" s="153" t="s">
        <v>257</v>
      </c>
      <c r="C204" s="182" t="s">
        <v>258</v>
      </c>
      <c r="D204" s="155" t="n">
        <v>6.5</v>
      </c>
      <c r="E204" s="156"/>
      <c r="F204" s="142"/>
      <c r="G204" s="143"/>
    </row>
    <row r="205" customFormat="false" ht="24.75" hidden="false" customHeight="true" outlineLevel="0" collapsed="false">
      <c r="A205" s="109" t="n">
        <v>9</v>
      </c>
      <c r="B205" s="153" t="s">
        <v>278</v>
      </c>
      <c r="C205" s="154" t="s">
        <v>260</v>
      </c>
      <c r="D205" s="155" t="n">
        <v>2</v>
      </c>
      <c r="E205" s="156"/>
      <c r="F205" s="142"/>
      <c r="G205" s="143" t="s">
        <v>279</v>
      </c>
    </row>
    <row r="206" customFormat="false" ht="24.75" hidden="false" customHeight="true" outlineLevel="0" collapsed="false">
      <c r="A206" s="109" t="n">
        <v>10</v>
      </c>
      <c r="B206" s="153" t="s">
        <v>261</v>
      </c>
      <c r="C206" s="154" t="s">
        <v>135</v>
      </c>
      <c r="D206" s="155" t="n">
        <v>4</v>
      </c>
      <c r="E206" s="156"/>
      <c r="F206" s="142"/>
      <c r="G206" s="143"/>
    </row>
    <row r="207" customFormat="false" ht="24.75" hidden="false" customHeight="true" outlineLevel="0" collapsed="false">
      <c r="A207" s="109" t="n">
        <v>11</v>
      </c>
      <c r="B207" s="153" t="s">
        <v>262</v>
      </c>
      <c r="C207" s="154" t="s">
        <v>16</v>
      </c>
      <c r="D207" s="155" t="n">
        <v>1</v>
      </c>
      <c r="E207" s="156"/>
      <c r="F207" s="142"/>
      <c r="G207" s="143"/>
    </row>
    <row r="208" customFormat="false" ht="24.75" hidden="false" customHeight="true" outlineLevel="0" collapsed="false">
      <c r="A208" s="109" t="n">
        <v>12</v>
      </c>
      <c r="B208" s="181" t="s">
        <v>280</v>
      </c>
      <c r="C208" s="182" t="s">
        <v>115</v>
      </c>
      <c r="D208" s="155" t="n">
        <v>6.45</v>
      </c>
      <c r="E208" s="156"/>
      <c r="F208" s="142"/>
      <c r="G208" s="143"/>
    </row>
    <row r="209" customFormat="false" ht="24.75" hidden="false" customHeight="true" outlineLevel="0" collapsed="false">
      <c r="A209" s="109" t="n">
        <v>13</v>
      </c>
      <c r="B209" s="153" t="s">
        <v>281</v>
      </c>
      <c r="C209" s="154" t="s">
        <v>135</v>
      </c>
      <c r="D209" s="155" t="n">
        <v>1</v>
      </c>
      <c r="E209" s="156"/>
      <c r="F209" s="142"/>
      <c r="G209" s="143"/>
    </row>
    <row r="210" customFormat="false" ht="24.75" hidden="false" customHeight="true" outlineLevel="0" collapsed="false">
      <c r="A210" s="109" t="n">
        <v>14</v>
      </c>
      <c r="B210" s="153" t="s">
        <v>271</v>
      </c>
      <c r="C210" s="154" t="s">
        <v>16</v>
      </c>
      <c r="D210" s="155" t="n">
        <v>1</v>
      </c>
      <c r="E210" s="156"/>
      <c r="F210" s="142"/>
      <c r="G210" s="143"/>
    </row>
    <row r="211" customFormat="false" ht="24.75" hidden="false" customHeight="true" outlineLevel="0" collapsed="false">
      <c r="A211" s="109" t="n">
        <v>15</v>
      </c>
      <c r="B211" s="138" t="s">
        <v>236</v>
      </c>
      <c r="C211" s="86" t="s">
        <v>103</v>
      </c>
      <c r="D211" s="140" t="n">
        <v>4</v>
      </c>
      <c r="E211" s="141"/>
      <c r="F211" s="142"/>
      <c r="G211" s="157"/>
    </row>
    <row r="212" customFormat="false" ht="24.75" hidden="false" customHeight="true" outlineLevel="0" collapsed="false">
      <c r="A212" s="109" t="n">
        <v>16</v>
      </c>
      <c r="B212" s="153" t="s">
        <v>131</v>
      </c>
      <c r="C212" s="154" t="s">
        <v>16</v>
      </c>
      <c r="D212" s="155" t="n">
        <v>1</v>
      </c>
      <c r="E212" s="156"/>
      <c r="F212" s="142"/>
      <c r="G212" s="157"/>
    </row>
    <row r="213" customFormat="false" ht="24.75" hidden="false" customHeight="true" outlineLevel="0" collapsed="false">
      <c r="A213" s="109"/>
      <c r="B213" s="200"/>
      <c r="C213" s="122"/>
      <c r="D213" s="123"/>
      <c r="E213" s="124"/>
      <c r="F213" s="125"/>
      <c r="G213" s="126"/>
    </row>
    <row r="214" customFormat="false" ht="24.75" hidden="false" customHeight="true" outlineLevel="0" collapsed="false">
      <c r="A214" s="122"/>
      <c r="B214" s="163"/>
      <c r="C214" s="163"/>
      <c r="D214" s="109" t="s">
        <v>282</v>
      </c>
      <c r="E214" s="109"/>
      <c r="F214" s="125"/>
      <c r="G214" s="134"/>
    </row>
    <row r="215" customFormat="false" ht="24.75" hidden="false" customHeight="true" outlineLevel="0" collapsed="false">
      <c r="A215" s="113"/>
      <c r="B215" s="165"/>
      <c r="C215" s="165"/>
      <c r="D215" s="109"/>
      <c r="E215" s="109"/>
      <c r="F215" s="125"/>
      <c r="G215" s="134"/>
    </row>
    <row r="216" customFormat="false" ht="24.75" hidden="false" customHeight="true" outlineLevel="0" collapsed="false">
      <c r="A216" s="219" t="s">
        <v>283</v>
      </c>
      <c r="B216" s="115" t="s">
        <v>284</v>
      </c>
      <c r="C216" s="115"/>
      <c r="D216" s="221" t="s">
        <v>285</v>
      </c>
      <c r="E216" s="221"/>
      <c r="F216" s="222"/>
      <c r="G216" s="222"/>
    </row>
    <row r="217" customFormat="false" ht="24.75" hidden="false" customHeight="true" outlineLevel="0" collapsed="false">
      <c r="A217" s="223"/>
      <c r="B217" s="224" t="s">
        <v>95</v>
      </c>
      <c r="C217" s="225" t="s">
        <v>7</v>
      </c>
      <c r="D217" s="226" t="s">
        <v>8</v>
      </c>
      <c r="E217" s="227" t="s">
        <v>9</v>
      </c>
      <c r="F217" s="228" t="s">
        <v>10</v>
      </c>
      <c r="G217" s="229" t="s">
        <v>11</v>
      </c>
    </row>
    <row r="218" customFormat="false" ht="24.75" hidden="false" customHeight="true" outlineLevel="0" collapsed="false">
      <c r="A218" s="195" t="n">
        <v>1</v>
      </c>
      <c r="B218" s="230" t="s">
        <v>286</v>
      </c>
      <c r="C218" s="231" t="s">
        <v>115</v>
      </c>
      <c r="D218" s="172" t="n">
        <v>180</v>
      </c>
      <c r="E218" s="172"/>
      <c r="F218" s="210"/>
      <c r="G218" s="148" t="s">
        <v>287</v>
      </c>
    </row>
    <row r="219" customFormat="false" ht="33.75" hidden="false" customHeight="true" outlineLevel="0" collapsed="false">
      <c r="A219" s="195" t="n">
        <v>2</v>
      </c>
      <c r="B219" s="170" t="s">
        <v>288</v>
      </c>
      <c r="C219" s="86" t="s">
        <v>253</v>
      </c>
      <c r="D219" s="172" t="n">
        <v>1</v>
      </c>
      <c r="E219" s="172"/>
      <c r="F219" s="210"/>
      <c r="G219" s="148"/>
    </row>
    <row r="220" customFormat="false" ht="24.75" hidden="false" customHeight="true" outlineLevel="0" collapsed="false">
      <c r="A220" s="195" t="n">
        <v>3</v>
      </c>
      <c r="B220" s="191" t="s">
        <v>289</v>
      </c>
      <c r="C220" s="86" t="s">
        <v>138</v>
      </c>
      <c r="D220" s="172" t="n">
        <v>1</v>
      </c>
      <c r="E220" s="172"/>
      <c r="F220" s="210"/>
      <c r="G220" s="148" t="s">
        <v>290</v>
      </c>
    </row>
    <row r="221" customFormat="false" ht="24.75" hidden="false" customHeight="true" outlineLevel="0" collapsed="false">
      <c r="A221" s="195" t="n">
        <v>5</v>
      </c>
      <c r="B221" s="230" t="s">
        <v>291</v>
      </c>
      <c r="C221" s="86" t="s">
        <v>135</v>
      </c>
      <c r="D221" s="172" t="n">
        <v>20</v>
      </c>
      <c r="E221" s="172"/>
      <c r="F221" s="210"/>
      <c r="G221" s="148"/>
    </row>
    <row r="222" customFormat="false" ht="24.75" hidden="false" customHeight="true" outlineLevel="0" collapsed="false">
      <c r="A222" s="195" t="n">
        <v>6</v>
      </c>
      <c r="B222" s="230" t="s">
        <v>292</v>
      </c>
      <c r="C222" s="86" t="s">
        <v>253</v>
      </c>
      <c r="D222" s="172" t="n">
        <v>1</v>
      </c>
      <c r="E222" s="172"/>
      <c r="F222" s="210"/>
      <c r="G222" s="194"/>
    </row>
    <row r="223" customFormat="false" ht="24.75" hidden="false" customHeight="true" outlineLevel="0" collapsed="false">
      <c r="A223" s="195" t="n">
        <v>7</v>
      </c>
      <c r="B223" s="232" t="s">
        <v>293</v>
      </c>
      <c r="C223" s="86" t="s">
        <v>16</v>
      </c>
      <c r="D223" s="156" t="n">
        <v>1</v>
      </c>
      <c r="E223" s="156"/>
      <c r="F223" s="210"/>
      <c r="G223" s="233"/>
    </row>
    <row r="224" customFormat="false" ht="24.75" hidden="false" customHeight="true" outlineLevel="0" collapsed="false">
      <c r="A224" s="195" t="n">
        <v>8</v>
      </c>
      <c r="B224" s="170" t="s">
        <v>294</v>
      </c>
      <c r="C224" s="86" t="s">
        <v>16</v>
      </c>
      <c r="D224" s="172" t="n">
        <v>1</v>
      </c>
      <c r="E224" s="172"/>
      <c r="F224" s="210"/>
      <c r="G224" s="194"/>
    </row>
    <row r="225" customFormat="false" ht="24.75" hidden="false" customHeight="true" outlineLevel="0" collapsed="false">
      <c r="A225" s="234"/>
      <c r="B225" s="170" t="s">
        <v>295</v>
      </c>
      <c r="C225" s="86" t="s">
        <v>16</v>
      </c>
      <c r="D225" s="172" t="n">
        <v>1</v>
      </c>
      <c r="E225" s="172"/>
      <c r="F225" s="210"/>
      <c r="G225" s="194"/>
    </row>
    <row r="226" customFormat="false" ht="24.75" hidden="false" customHeight="true" outlineLevel="0" collapsed="false">
      <c r="A226" s="235"/>
      <c r="B226" s="236"/>
      <c r="C226" s="236"/>
      <c r="D226" s="237" t="s">
        <v>224</v>
      </c>
      <c r="E226" s="237"/>
      <c r="F226" s="238"/>
      <c r="G226" s="239"/>
    </row>
    <row r="227" customFormat="false" ht="24.75" hidden="false" customHeight="true" outlineLevel="0" collapsed="false">
      <c r="A227" s="240"/>
      <c r="B227" s="241"/>
      <c r="C227" s="241"/>
      <c r="D227" s="237"/>
      <c r="E227" s="237"/>
      <c r="F227" s="238"/>
      <c r="G227" s="239"/>
    </row>
    <row r="228" customFormat="false" ht="24.75" hidden="false" customHeight="true" outlineLevel="0" collapsed="false">
      <c r="A228" s="219" t="s">
        <v>296</v>
      </c>
      <c r="B228" s="242" t="s">
        <v>297</v>
      </c>
      <c r="C228" s="242"/>
      <c r="D228" s="221" t="s">
        <v>285</v>
      </c>
      <c r="E228" s="221"/>
      <c r="F228" s="222"/>
      <c r="G228" s="222"/>
    </row>
    <row r="229" customFormat="false" ht="24.75" hidden="false" customHeight="true" outlineLevel="0" collapsed="false">
      <c r="A229" s="223"/>
      <c r="B229" s="243" t="s">
        <v>95</v>
      </c>
      <c r="C229" s="244" t="s">
        <v>7</v>
      </c>
      <c r="D229" s="245" t="s">
        <v>8</v>
      </c>
      <c r="E229" s="245" t="s">
        <v>9</v>
      </c>
      <c r="F229" s="246" t="s">
        <v>10</v>
      </c>
      <c r="G229" s="247" t="s">
        <v>11</v>
      </c>
    </row>
    <row r="230" customFormat="false" ht="24.75" hidden="false" customHeight="true" outlineLevel="0" collapsed="false">
      <c r="A230" s="195" t="n">
        <v>1</v>
      </c>
      <c r="B230" s="248" t="s">
        <v>298</v>
      </c>
      <c r="C230" s="86" t="s">
        <v>135</v>
      </c>
      <c r="D230" s="249" t="n">
        <v>12</v>
      </c>
      <c r="E230" s="172"/>
      <c r="F230" s="210"/>
      <c r="G230" s="113"/>
    </row>
    <row r="231" customFormat="false" ht="24.75" hidden="false" customHeight="true" outlineLevel="0" collapsed="false">
      <c r="A231" s="195" t="n">
        <v>2</v>
      </c>
      <c r="B231" s="248" t="s">
        <v>299</v>
      </c>
      <c r="C231" s="86" t="s">
        <v>135</v>
      </c>
      <c r="D231" s="249" t="n">
        <v>12</v>
      </c>
      <c r="E231" s="172"/>
      <c r="F231" s="210"/>
      <c r="G231" s="113"/>
    </row>
    <row r="232" customFormat="false" ht="24.75" hidden="false" customHeight="true" outlineLevel="0" collapsed="false">
      <c r="A232" s="195" t="n">
        <v>3</v>
      </c>
      <c r="B232" s="248" t="s">
        <v>300</v>
      </c>
      <c r="C232" s="86" t="s">
        <v>138</v>
      </c>
      <c r="D232" s="249" t="n">
        <v>4</v>
      </c>
      <c r="E232" s="172"/>
      <c r="F232" s="210"/>
      <c r="G232" s="113"/>
    </row>
    <row r="233" customFormat="false" ht="24.75" hidden="false" customHeight="true" outlineLevel="0" collapsed="false">
      <c r="A233" s="195" t="n">
        <v>4</v>
      </c>
      <c r="B233" s="248" t="s">
        <v>301</v>
      </c>
      <c r="C233" s="86" t="s">
        <v>16</v>
      </c>
      <c r="D233" s="249" t="n">
        <v>1</v>
      </c>
      <c r="E233" s="172"/>
      <c r="F233" s="210"/>
      <c r="G233" s="187"/>
    </row>
    <row r="234" customFormat="false" ht="24.75" hidden="false" customHeight="true" outlineLevel="0" collapsed="false">
      <c r="A234" s="195" t="n">
        <v>5</v>
      </c>
      <c r="B234" s="230" t="s">
        <v>302</v>
      </c>
      <c r="C234" s="86" t="s">
        <v>253</v>
      </c>
      <c r="D234" s="142" t="n">
        <v>1</v>
      </c>
      <c r="E234" s="250"/>
      <c r="F234" s="142"/>
      <c r="G234" s="187"/>
    </row>
    <row r="235" customFormat="false" ht="24.75" hidden="false" customHeight="true" outlineLevel="0" collapsed="false">
      <c r="A235" s="195" t="n">
        <v>6</v>
      </c>
      <c r="B235" s="248" t="s">
        <v>303</v>
      </c>
      <c r="C235" s="86" t="s">
        <v>135</v>
      </c>
      <c r="D235" s="249" t="n">
        <v>1</v>
      </c>
      <c r="E235" s="172"/>
      <c r="F235" s="210"/>
      <c r="G235" s="168"/>
    </row>
    <row r="236" customFormat="false" ht="24.75" hidden="false" customHeight="true" outlineLevel="0" collapsed="false">
      <c r="A236" s="251"/>
      <c r="B236" s="252" t="s">
        <v>295</v>
      </c>
      <c r="C236" s="86" t="s">
        <v>16</v>
      </c>
      <c r="D236" s="253" t="n">
        <v>1</v>
      </c>
      <c r="E236" s="156"/>
      <c r="F236" s="167"/>
      <c r="G236" s="187"/>
    </row>
    <row r="237" customFormat="false" ht="24.75" hidden="false" customHeight="true" outlineLevel="0" collapsed="false">
      <c r="A237" s="251"/>
      <c r="B237" s="117"/>
      <c r="C237" s="109"/>
      <c r="D237" s="128"/>
      <c r="E237" s="128"/>
      <c r="F237" s="254"/>
      <c r="G237" s="113"/>
    </row>
    <row r="238" customFormat="false" ht="24.75" hidden="false" customHeight="true" outlineLevel="0" collapsed="false">
      <c r="A238" s="235"/>
      <c r="B238" s="255"/>
      <c r="C238" s="255"/>
      <c r="D238" s="256" t="s">
        <v>224</v>
      </c>
      <c r="E238" s="256"/>
      <c r="F238" s="254"/>
      <c r="G238" s="257"/>
    </row>
    <row r="239" customFormat="false" ht="24.75" hidden="false" customHeight="true" outlineLevel="0" collapsed="false">
      <c r="A239" s="240"/>
      <c r="B239" s="241"/>
      <c r="C239" s="241"/>
      <c r="D239" s="256"/>
      <c r="E239" s="256"/>
      <c r="F239" s="254"/>
      <c r="G239" s="257"/>
    </row>
    <row r="240" customFormat="false" ht="34.5" hidden="false" customHeight="true" outlineLevel="0" collapsed="false">
      <c r="A240" s="219" t="s">
        <v>304</v>
      </c>
      <c r="B240" s="242" t="s">
        <v>305</v>
      </c>
      <c r="C240" s="242"/>
      <c r="D240" s="221" t="s">
        <v>306</v>
      </c>
      <c r="E240" s="221"/>
      <c r="F240" s="222"/>
      <c r="G240" s="222"/>
    </row>
    <row r="241" customFormat="false" ht="24.75" hidden="false" customHeight="true" outlineLevel="0" collapsed="false">
      <c r="A241" s="223"/>
      <c r="B241" s="258" t="s">
        <v>95</v>
      </c>
      <c r="C241" s="259" t="s">
        <v>7</v>
      </c>
      <c r="D241" s="260" t="s">
        <v>8</v>
      </c>
      <c r="E241" s="261" t="s">
        <v>9</v>
      </c>
      <c r="F241" s="262" t="s">
        <v>10</v>
      </c>
      <c r="G241" s="263" t="s">
        <v>11</v>
      </c>
    </row>
    <row r="242" customFormat="false" ht="24.75" hidden="false" customHeight="true" outlineLevel="0" collapsed="false">
      <c r="A242" s="109" t="n">
        <v>1</v>
      </c>
      <c r="B242" s="153" t="s">
        <v>307</v>
      </c>
      <c r="C242" s="154" t="s">
        <v>138</v>
      </c>
      <c r="D242" s="155" t="n">
        <v>1</v>
      </c>
      <c r="E242" s="156"/>
      <c r="F242" s="142"/>
      <c r="G242" s="151" t="s">
        <v>308</v>
      </c>
    </row>
    <row r="243" customFormat="false" ht="24.75" hidden="false" customHeight="true" outlineLevel="0" collapsed="false">
      <c r="A243" s="109" t="n">
        <v>2</v>
      </c>
      <c r="B243" s="153" t="s">
        <v>309</v>
      </c>
      <c r="C243" s="154" t="s">
        <v>138</v>
      </c>
      <c r="D243" s="155" t="n">
        <v>1</v>
      </c>
      <c r="E243" s="156"/>
      <c r="F243" s="142"/>
      <c r="G243" s="151" t="s">
        <v>310</v>
      </c>
    </row>
    <row r="244" customFormat="false" ht="24.75" hidden="false" customHeight="true" outlineLevel="0" collapsed="false">
      <c r="A244" s="109" t="n">
        <v>3</v>
      </c>
      <c r="B244" s="153" t="s">
        <v>311</v>
      </c>
      <c r="C244" s="154" t="s">
        <v>138</v>
      </c>
      <c r="D244" s="155" t="n">
        <v>1</v>
      </c>
      <c r="E244" s="156"/>
      <c r="F244" s="142"/>
      <c r="G244" s="151" t="s">
        <v>312</v>
      </c>
    </row>
    <row r="245" customFormat="false" ht="24.75" hidden="false" customHeight="true" outlineLevel="0" collapsed="false">
      <c r="A245" s="144" t="n">
        <v>4</v>
      </c>
      <c r="B245" s="153" t="s">
        <v>313</v>
      </c>
      <c r="C245" s="154" t="s">
        <v>138</v>
      </c>
      <c r="D245" s="155" t="n">
        <v>14</v>
      </c>
      <c r="E245" s="156"/>
      <c r="F245" s="142"/>
      <c r="G245" s="143"/>
    </row>
    <row r="246" customFormat="false" ht="24.75" hidden="false" customHeight="true" outlineLevel="0" collapsed="false">
      <c r="A246" s="109" t="n">
        <v>5</v>
      </c>
      <c r="B246" s="191" t="s">
        <v>314</v>
      </c>
      <c r="C246" s="86" t="s">
        <v>135</v>
      </c>
      <c r="D246" s="171" t="n">
        <v>6</v>
      </c>
      <c r="E246" s="264"/>
      <c r="F246" s="210"/>
      <c r="G246" s="220"/>
    </row>
    <row r="247" customFormat="false" ht="24.75" hidden="false" customHeight="true" outlineLevel="0" collapsed="false">
      <c r="A247" s="219" t="s">
        <v>315</v>
      </c>
      <c r="B247" s="191" t="s">
        <v>316</v>
      </c>
      <c r="C247" s="86" t="s">
        <v>253</v>
      </c>
      <c r="D247" s="171" t="n">
        <v>6</v>
      </c>
      <c r="E247" s="264"/>
      <c r="F247" s="210"/>
      <c r="G247" s="220"/>
    </row>
    <row r="248" customFormat="false" ht="30" hidden="false" customHeight="true" outlineLevel="0" collapsed="false">
      <c r="A248" s="219" t="s">
        <v>317</v>
      </c>
      <c r="B248" s="191" t="s">
        <v>318</v>
      </c>
      <c r="C248" s="86" t="s">
        <v>248</v>
      </c>
      <c r="D248" s="171" t="n">
        <v>1</v>
      </c>
      <c r="E248" s="264"/>
      <c r="F248" s="210"/>
      <c r="G248" s="147" t="s">
        <v>319</v>
      </c>
    </row>
    <row r="249" customFormat="false" ht="24.75" hidden="false" customHeight="true" outlineLevel="0" collapsed="false">
      <c r="A249" s="219" t="s">
        <v>320</v>
      </c>
      <c r="B249" s="191" t="s">
        <v>321</v>
      </c>
      <c r="C249" s="231" t="s">
        <v>115</v>
      </c>
      <c r="D249" s="171" t="n">
        <v>4</v>
      </c>
      <c r="E249" s="264"/>
      <c r="F249" s="210"/>
      <c r="G249" s="220"/>
    </row>
    <row r="250" customFormat="false" ht="24.75" hidden="false" customHeight="true" outlineLevel="0" collapsed="false">
      <c r="A250" s="219" t="s">
        <v>322</v>
      </c>
      <c r="B250" s="191" t="s">
        <v>323</v>
      </c>
      <c r="C250" s="86" t="s">
        <v>253</v>
      </c>
      <c r="D250" s="171" t="n">
        <v>2</v>
      </c>
      <c r="E250" s="264"/>
      <c r="F250" s="210"/>
      <c r="G250" s="220"/>
    </row>
    <row r="251" customFormat="false" ht="24.75" hidden="false" customHeight="true" outlineLevel="0" collapsed="false">
      <c r="A251" s="219" t="s">
        <v>324</v>
      </c>
      <c r="B251" s="248" t="s">
        <v>325</v>
      </c>
      <c r="C251" s="86" t="s">
        <v>16</v>
      </c>
      <c r="D251" s="249" t="n">
        <v>1</v>
      </c>
      <c r="E251" s="172"/>
      <c r="F251" s="210"/>
      <c r="G251" s="194"/>
    </row>
    <row r="252" customFormat="false" ht="24.75" hidden="false" customHeight="true" outlineLevel="0" collapsed="false">
      <c r="A252" s="219" t="s">
        <v>326</v>
      </c>
      <c r="B252" s="170" t="s">
        <v>295</v>
      </c>
      <c r="C252" s="86" t="s">
        <v>16</v>
      </c>
      <c r="D252" s="253" t="n">
        <v>1</v>
      </c>
      <c r="E252" s="156"/>
      <c r="F252" s="167"/>
      <c r="G252" s="233"/>
    </row>
    <row r="253" customFormat="false" ht="24.75" hidden="false" customHeight="true" outlineLevel="0" collapsed="false">
      <c r="A253" s="219"/>
      <c r="B253" s="90"/>
      <c r="C253" s="144"/>
      <c r="D253" s="160"/>
      <c r="E253" s="265"/>
      <c r="F253" s="266"/>
      <c r="G253" s="267"/>
    </row>
    <row r="254" customFormat="false" ht="24.75" hidden="false" customHeight="true" outlineLevel="0" collapsed="false">
      <c r="A254" s="235"/>
      <c r="B254" s="255"/>
      <c r="C254" s="255"/>
      <c r="D254" s="256" t="s">
        <v>99</v>
      </c>
      <c r="E254" s="256"/>
      <c r="F254" s="254"/>
      <c r="G254" s="257"/>
    </row>
    <row r="255" customFormat="false" ht="24.75" hidden="false" customHeight="true" outlineLevel="0" collapsed="false">
      <c r="A255" s="240"/>
      <c r="B255" s="241"/>
      <c r="C255" s="241"/>
      <c r="D255" s="256"/>
      <c r="E255" s="256"/>
      <c r="F255" s="254"/>
      <c r="G255" s="257"/>
    </row>
    <row r="256" customFormat="false" ht="24.75" hidden="false" customHeight="true" outlineLevel="0" collapsed="false">
      <c r="A256" s="234"/>
      <c r="B256" s="268" t="s">
        <v>327</v>
      </c>
      <c r="C256" s="236"/>
      <c r="D256" s="236"/>
      <c r="E256" s="269"/>
      <c r="F256" s="270"/>
      <c r="G256" s="236"/>
    </row>
    <row r="257" customFormat="false" ht="38.25" hidden="false" customHeight="true" outlineLevel="0" collapsed="false">
      <c r="A257" s="234"/>
      <c r="B257" s="271" t="s">
        <v>328</v>
      </c>
      <c r="C257" s="271"/>
      <c r="D257" s="271"/>
      <c r="E257" s="271"/>
      <c r="F257" s="271"/>
      <c r="G257" s="271"/>
    </row>
    <row r="258" customFormat="false" ht="34.5" hidden="false" customHeight="true" outlineLevel="0" collapsed="false">
      <c r="A258" s="234"/>
      <c r="B258" s="272" t="s">
        <v>329</v>
      </c>
      <c r="C258" s="272"/>
      <c r="D258" s="272"/>
      <c r="E258" s="272"/>
      <c r="F258" s="272"/>
      <c r="G258" s="272"/>
    </row>
    <row r="259" customFormat="false" ht="87.75" hidden="false" customHeight="true" outlineLevel="0" collapsed="false">
      <c r="A259" s="251"/>
      <c r="B259" s="271" t="s">
        <v>330</v>
      </c>
      <c r="C259" s="271"/>
      <c r="D259" s="271"/>
      <c r="E259" s="271"/>
      <c r="F259" s="271"/>
      <c r="G259" s="271"/>
    </row>
    <row r="260" customFormat="false" ht="24.75" hidden="false" customHeight="true" outlineLevel="0" collapsed="false">
      <c r="A260" s="231" t="s">
        <v>83</v>
      </c>
      <c r="B260" s="273" t="s">
        <v>331</v>
      </c>
      <c r="C260" s="273"/>
      <c r="D260" s="274" t="s">
        <v>332</v>
      </c>
      <c r="E260" s="274"/>
      <c r="F260" s="275"/>
      <c r="G260" s="275"/>
    </row>
    <row r="261" customFormat="false" ht="24.75" hidden="false" customHeight="true" outlineLevel="0" collapsed="false">
      <c r="A261" s="231" t="n">
        <v>1</v>
      </c>
      <c r="B261" s="170" t="s">
        <v>333</v>
      </c>
      <c r="C261" s="86" t="s">
        <v>138</v>
      </c>
      <c r="D261" s="276" t="n">
        <v>1</v>
      </c>
      <c r="E261" s="277"/>
      <c r="F261" s="142"/>
      <c r="G261" s="278"/>
    </row>
    <row r="262" customFormat="false" ht="24.75" hidden="false" customHeight="true" outlineLevel="0" collapsed="false">
      <c r="A262" s="231" t="n">
        <v>2</v>
      </c>
      <c r="B262" s="170" t="s">
        <v>334</v>
      </c>
      <c r="C262" s="86" t="s">
        <v>335</v>
      </c>
      <c r="D262" s="276" t="n">
        <v>1</v>
      </c>
      <c r="E262" s="277"/>
      <c r="F262" s="142"/>
      <c r="G262" s="278"/>
    </row>
    <row r="263" customFormat="false" ht="24.75" hidden="false" customHeight="true" outlineLevel="0" collapsed="false">
      <c r="A263" s="231" t="n">
        <v>3</v>
      </c>
      <c r="B263" s="230" t="s">
        <v>336</v>
      </c>
      <c r="C263" s="86" t="s">
        <v>253</v>
      </c>
      <c r="D263" s="142" t="n">
        <v>1</v>
      </c>
      <c r="E263" s="250"/>
      <c r="F263" s="142"/>
      <c r="G263" s="278"/>
    </row>
    <row r="264" customFormat="false" ht="24.75" hidden="false" customHeight="true" outlineLevel="0" collapsed="false">
      <c r="A264" s="231" t="n">
        <v>4</v>
      </c>
      <c r="B264" s="279" t="s">
        <v>337</v>
      </c>
      <c r="C264" s="206" t="s">
        <v>16</v>
      </c>
      <c r="D264" s="280" t="n">
        <v>1</v>
      </c>
      <c r="E264" s="280"/>
      <c r="F264" s="142"/>
      <c r="G264" s="281"/>
    </row>
    <row r="265" customFormat="false" ht="24.75" hidden="false" customHeight="true" outlineLevel="0" collapsed="false">
      <c r="A265" s="231" t="n">
        <v>5</v>
      </c>
      <c r="B265" s="170" t="s">
        <v>236</v>
      </c>
      <c r="C265" s="206" t="s">
        <v>16</v>
      </c>
      <c r="D265" s="210" t="n">
        <v>1</v>
      </c>
      <c r="E265" s="210"/>
      <c r="F265" s="142"/>
      <c r="G265" s="281"/>
    </row>
    <row r="266" customFormat="false" ht="24.75" hidden="false" customHeight="true" outlineLevel="0" collapsed="false">
      <c r="A266" s="144"/>
      <c r="B266" s="282"/>
      <c r="C266" s="283"/>
      <c r="D266" s="284"/>
      <c r="E266" s="284"/>
      <c r="F266" s="190"/>
      <c r="G266" s="285"/>
    </row>
    <row r="267" customFormat="false" ht="24.75" hidden="false" customHeight="true" outlineLevel="0" collapsed="false">
      <c r="A267" s="144"/>
      <c r="B267" s="189"/>
      <c r="C267" s="283"/>
      <c r="D267" s="266"/>
      <c r="E267" s="266"/>
      <c r="F267" s="190"/>
      <c r="G267" s="285"/>
    </row>
    <row r="268" customFormat="false" ht="24.75" hidden="false" customHeight="true" outlineLevel="0" collapsed="false">
      <c r="A268" s="144"/>
      <c r="B268" s="189"/>
      <c r="C268" s="144"/>
      <c r="D268" s="190"/>
      <c r="E268" s="286"/>
      <c r="F268" s="190"/>
      <c r="G268" s="287"/>
    </row>
    <row r="269" customFormat="false" ht="24.75" hidden="false" customHeight="true" outlineLevel="0" collapsed="false">
      <c r="A269" s="288"/>
      <c r="B269" s="289"/>
      <c r="C269" s="289"/>
      <c r="D269" s="256" t="s">
        <v>224</v>
      </c>
      <c r="E269" s="256"/>
      <c r="F269" s="190"/>
      <c r="G269" s="290"/>
    </row>
    <row r="270" customFormat="false" ht="24.75" hidden="false" customHeight="true" outlineLevel="0" collapsed="false">
      <c r="A270" s="164"/>
      <c r="B270" s="291"/>
      <c r="C270" s="291"/>
      <c r="D270" s="256"/>
      <c r="E270" s="256"/>
      <c r="F270" s="190"/>
      <c r="G270" s="290"/>
    </row>
    <row r="271" customFormat="false" ht="24.75" hidden="false" customHeight="true" outlineLevel="0" collapsed="false">
      <c r="A271" s="231" t="s">
        <v>86</v>
      </c>
      <c r="B271" s="273" t="s">
        <v>338</v>
      </c>
      <c r="C271" s="273"/>
      <c r="D271" s="274" t="s">
        <v>306</v>
      </c>
      <c r="E271" s="274"/>
      <c r="F271" s="275"/>
      <c r="G271" s="275"/>
    </row>
    <row r="272" customFormat="false" ht="24.75" hidden="false" customHeight="true" outlineLevel="0" collapsed="false">
      <c r="A272" s="231" t="n">
        <v>1</v>
      </c>
      <c r="B272" s="230" t="s">
        <v>339</v>
      </c>
      <c r="C272" s="86" t="s">
        <v>138</v>
      </c>
      <c r="D272" s="276" t="n">
        <v>4</v>
      </c>
      <c r="E272" s="277"/>
      <c r="F272" s="142"/>
      <c r="G272" s="278"/>
    </row>
    <row r="273" customFormat="false" ht="24.75" hidden="false" customHeight="true" outlineLevel="0" collapsed="false">
      <c r="A273" s="231" t="n">
        <v>2</v>
      </c>
      <c r="B273" s="230" t="s">
        <v>340</v>
      </c>
      <c r="C273" s="86" t="s">
        <v>135</v>
      </c>
      <c r="D273" s="276" t="n">
        <v>3</v>
      </c>
      <c r="E273" s="277"/>
      <c r="F273" s="142"/>
      <c r="G273" s="278"/>
    </row>
    <row r="274" customFormat="false" ht="24.75" hidden="false" customHeight="true" outlineLevel="0" collapsed="false">
      <c r="A274" s="231" t="n">
        <v>3</v>
      </c>
      <c r="B274" s="279" t="s">
        <v>341</v>
      </c>
      <c r="C274" s="206" t="s">
        <v>16</v>
      </c>
      <c r="D274" s="280" t="n">
        <v>1</v>
      </c>
      <c r="E274" s="280"/>
      <c r="F274" s="142"/>
      <c r="G274" s="281"/>
    </row>
    <row r="275" customFormat="false" ht="24.75" hidden="false" customHeight="true" outlineLevel="0" collapsed="false">
      <c r="A275" s="231" t="n">
        <v>4</v>
      </c>
      <c r="B275" s="170" t="s">
        <v>236</v>
      </c>
      <c r="C275" s="206" t="s">
        <v>16</v>
      </c>
      <c r="D275" s="210" t="n">
        <v>1</v>
      </c>
      <c r="E275" s="210"/>
      <c r="F275" s="142"/>
      <c r="G275" s="281"/>
    </row>
    <row r="276" customFormat="false" ht="24.75" hidden="false" customHeight="true" outlineLevel="0" collapsed="false">
      <c r="A276" s="144"/>
      <c r="B276" s="189"/>
      <c r="C276" s="144"/>
      <c r="D276" s="292"/>
      <c r="E276" s="286"/>
      <c r="F276" s="190"/>
      <c r="G276" s="287"/>
    </row>
    <row r="277" customFormat="false" ht="24.75" hidden="false" customHeight="true" outlineLevel="0" collapsed="false">
      <c r="A277" s="288"/>
      <c r="B277" s="289"/>
      <c r="C277" s="289"/>
      <c r="D277" s="256" t="s">
        <v>99</v>
      </c>
      <c r="E277" s="256"/>
      <c r="F277" s="190"/>
      <c r="G277" s="290"/>
    </row>
    <row r="278" customFormat="false" ht="24.75" hidden="false" customHeight="true" outlineLevel="0" collapsed="false">
      <c r="A278" s="164"/>
      <c r="B278" s="291"/>
      <c r="C278" s="291"/>
      <c r="D278" s="256"/>
      <c r="E278" s="256"/>
      <c r="F278" s="190"/>
      <c r="G278" s="290"/>
    </row>
  </sheetData>
  <mergeCells count="143">
    <mergeCell ref="F1:G1"/>
    <mergeCell ref="B3:C3"/>
    <mergeCell ref="D3:E3"/>
    <mergeCell ref="F3:G3"/>
    <mergeCell ref="B9:C9"/>
    <mergeCell ref="D9:E10"/>
    <mergeCell ref="F9:F10"/>
    <mergeCell ref="G9:G10"/>
    <mergeCell ref="B10:C10"/>
    <mergeCell ref="B11:C11"/>
    <mergeCell ref="D11:E11"/>
    <mergeCell ref="F11:G11"/>
    <mergeCell ref="B25:C25"/>
    <mergeCell ref="D25:E26"/>
    <mergeCell ref="F25:F26"/>
    <mergeCell ref="G25:G26"/>
    <mergeCell ref="B26:C26"/>
    <mergeCell ref="B27:C27"/>
    <mergeCell ref="D27:E27"/>
    <mergeCell ref="F27:G27"/>
    <mergeCell ref="B45:C45"/>
    <mergeCell ref="D45:E46"/>
    <mergeCell ref="F45:F46"/>
    <mergeCell ref="G45:G46"/>
    <mergeCell ref="B46:C46"/>
    <mergeCell ref="B47:C47"/>
    <mergeCell ref="D47:E47"/>
    <mergeCell ref="F47:G47"/>
    <mergeCell ref="B73:C73"/>
    <mergeCell ref="D73:E74"/>
    <mergeCell ref="F73:F74"/>
    <mergeCell ref="G73:G74"/>
    <mergeCell ref="B74:C74"/>
    <mergeCell ref="B75:C75"/>
    <mergeCell ref="D75:E75"/>
    <mergeCell ref="F75:G75"/>
    <mergeCell ref="B95:C95"/>
    <mergeCell ref="D95:E96"/>
    <mergeCell ref="F95:F96"/>
    <mergeCell ref="G95:G96"/>
    <mergeCell ref="B96:C96"/>
    <mergeCell ref="B97:C97"/>
    <mergeCell ref="D97:E97"/>
    <mergeCell ref="F97:G97"/>
    <mergeCell ref="B116:F116"/>
    <mergeCell ref="B117:C117"/>
    <mergeCell ref="D117:E118"/>
    <mergeCell ref="F117:F118"/>
    <mergeCell ref="G117:G118"/>
    <mergeCell ref="B118:C118"/>
    <mergeCell ref="B119:C119"/>
    <mergeCell ref="D119:E119"/>
    <mergeCell ref="F119:G119"/>
    <mergeCell ref="B129:C129"/>
    <mergeCell ref="D129:E130"/>
    <mergeCell ref="F129:F130"/>
    <mergeCell ref="G129:G130"/>
    <mergeCell ref="B130:C130"/>
    <mergeCell ref="B131:C131"/>
    <mergeCell ref="D131:E131"/>
    <mergeCell ref="F131:G131"/>
    <mergeCell ref="B144:C144"/>
    <mergeCell ref="D144:E145"/>
    <mergeCell ref="F144:F145"/>
    <mergeCell ref="G144:G145"/>
    <mergeCell ref="B145:C145"/>
    <mergeCell ref="B146:C146"/>
    <mergeCell ref="D146:E146"/>
    <mergeCell ref="F146:G146"/>
    <mergeCell ref="B158:F158"/>
    <mergeCell ref="B159:C159"/>
    <mergeCell ref="D159:E160"/>
    <mergeCell ref="F159:F160"/>
    <mergeCell ref="G159:G160"/>
    <mergeCell ref="B160:C160"/>
    <mergeCell ref="B161:C161"/>
    <mergeCell ref="D161:E161"/>
    <mergeCell ref="F161:G161"/>
    <mergeCell ref="B166:F166"/>
    <mergeCell ref="B167:C167"/>
    <mergeCell ref="D167:E168"/>
    <mergeCell ref="F167:F168"/>
    <mergeCell ref="G167:G168"/>
    <mergeCell ref="B168:C168"/>
    <mergeCell ref="B169:C169"/>
    <mergeCell ref="D169:E169"/>
    <mergeCell ref="F169:G169"/>
    <mergeCell ref="B193:C193"/>
    <mergeCell ref="D193:E194"/>
    <mergeCell ref="F193:F194"/>
    <mergeCell ref="G193:G194"/>
    <mergeCell ref="B194:C194"/>
    <mergeCell ref="B195:C195"/>
    <mergeCell ref="D195:E195"/>
    <mergeCell ref="F195:G195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26:C226"/>
    <mergeCell ref="D226:E227"/>
    <mergeCell ref="F226:F227"/>
    <mergeCell ref="G226:G227"/>
    <mergeCell ref="B227:C227"/>
    <mergeCell ref="B228:C228"/>
    <mergeCell ref="D228:E228"/>
    <mergeCell ref="F228:G228"/>
    <mergeCell ref="B238:C238"/>
    <mergeCell ref="D238:E239"/>
    <mergeCell ref="F238:F239"/>
    <mergeCell ref="G238:G239"/>
    <mergeCell ref="B239:C239"/>
    <mergeCell ref="B240:C240"/>
    <mergeCell ref="D240:E240"/>
    <mergeCell ref="F240:G240"/>
    <mergeCell ref="B254:C254"/>
    <mergeCell ref="D254:E255"/>
    <mergeCell ref="F254:F255"/>
    <mergeCell ref="G254:G255"/>
    <mergeCell ref="B255:C255"/>
    <mergeCell ref="B257:G257"/>
    <mergeCell ref="B258:G258"/>
    <mergeCell ref="B259:G259"/>
    <mergeCell ref="B260:C260"/>
    <mergeCell ref="D260:E260"/>
    <mergeCell ref="F260:G260"/>
    <mergeCell ref="B269:C269"/>
    <mergeCell ref="D269:E270"/>
    <mergeCell ref="F269:F270"/>
    <mergeCell ref="G269:G270"/>
    <mergeCell ref="B270:C270"/>
    <mergeCell ref="B271:C271"/>
    <mergeCell ref="D271:E271"/>
    <mergeCell ref="F271:G271"/>
    <mergeCell ref="B277:C277"/>
    <mergeCell ref="D277:E278"/>
    <mergeCell ref="F277:F278"/>
    <mergeCell ref="G277:G278"/>
    <mergeCell ref="B278:C278"/>
  </mergeCells>
  <printOptions headings="false" gridLines="false" gridLinesSet="true" horizontalCentered="true" verticalCentered="false"/>
  <pageMargins left="0.590277777777778" right="0.196527777777778" top="1.37777777777778" bottom="0.629861111111111" header="0.9055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單價分析&amp;R&amp;"細明體,Regular"&amp;10 第&amp;P頁共&amp;N頁</oddHeader>
    <oddFooter>&amp;C                               承包商：</oddFooter>
  </headerFooter>
  <rowBreaks count="11" manualBreakCount="11">
    <brk id="26" man="true" max="16383" min="0"/>
    <brk id="46" man="true" max="16383" min="0"/>
    <brk id="74" man="true" max="16383" min="0"/>
    <brk id="96" man="true" max="16383" min="0"/>
    <brk id="118" man="true" max="16383" min="0"/>
    <brk id="145" man="true" max="16383" min="0"/>
    <brk id="168" man="true" max="16383" min="0"/>
    <brk id="194" man="true" max="16383" min="0"/>
    <brk id="215" man="true" max="16383" min="0"/>
    <brk id="239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3:28Z</dcterms:created>
  <dc:creator>user2</dc:creator>
  <dc:description/>
  <dc:language>en-US</dc:language>
  <cp:lastModifiedBy>USER</cp:lastModifiedBy>
  <cp:lastPrinted>2012-08-29T01:24:56Z</cp:lastPrinted>
  <dcterms:modified xsi:type="dcterms:W3CDTF">2012-08-29T01:25:03Z</dcterms:modified>
  <cp:revision>0</cp:revision>
  <dc:subject/>
  <dc:title/>
</cp:coreProperties>
</file>